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Фактическое ежедневное меню</t>
  </si>
  <si>
    <t xml:space="preserve">Согласовано                                                          Директор ГБОУ РК                                                                "Керченский учебно-                                    воспитательный комплекс-                           интернат-лицей"                                                                                        г.Керчь                                                         ___________ В.С. Арустамян "_______"_____________  2025г</t>
  </si>
  <si>
    <t xml:space="preserve">Утверждаю                                                                                       Директор                                                                                                      ООО"Сбалансированное питание"                                                                                                   г.Симферополь                                                                    _______________Е.В. Евсюкова                                                                            "_______"_____________  2025г.</t>
  </si>
  <si>
    <t xml:space="preserve">Дата: на 09.12.2024</t>
  </si>
  <si>
    <t xml:space="preserve">Дата: </t>
  </si>
  <si>
    <t xml:space="preserve"> Возрастная категория 7-11 лет</t>
  </si>
  <si>
    <t xml:space="preserve">№</t>
  </si>
  <si>
    <t xml:space="preserve">Наименование блюда</t>
  </si>
  <si>
    <t xml:space="preserve">Выход г</t>
  </si>
  <si>
    <t xml:space="preserve">Выход, г</t>
  </si>
  <si>
    <t xml:space="preserve">Белки г</t>
  </si>
  <si>
    <t xml:space="preserve">Жиры г</t>
  </si>
  <si>
    <t xml:space="preserve">Углеводы г</t>
  </si>
  <si>
    <t xml:space="preserve">ЭЦ        ккал</t>
  </si>
  <si>
    <t xml:space="preserve">всего</t>
  </si>
  <si>
    <t xml:space="preserve">Завтрак </t>
  </si>
  <si>
    <t xml:space="preserve">Масло сливочное (порциями) </t>
  </si>
  <si>
    <t xml:space="preserve">Салат из моркови припущенной</t>
  </si>
  <si>
    <t xml:space="preserve">Макароны отварные с сыром</t>
  </si>
  <si>
    <r>
      <rPr>
        <sz val="12"/>
        <color rgb="FF000000"/>
        <rFont val="Times New Roman"/>
        <family val="1"/>
        <charset val="204"/>
      </rPr>
      <t xml:space="preserve">573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пшеничный</t>
  </si>
  <si>
    <r>
      <rPr>
        <sz val="12"/>
        <color rgb="FF000000"/>
        <rFont val="Times New Roman"/>
        <family val="1"/>
        <charset val="204"/>
      </rPr>
      <t xml:space="preserve">575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ржано-пшеничный</t>
  </si>
  <si>
    <t xml:space="preserve">Кофейный напиток с молоком</t>
  </si>
  <si>
    <t xml:space="preserve">Итого за прием</t>
  </si>
  <si>
    <t xml:space="preserve">Второй Завтрак </t>
  </si>
  <si>
    <t xml:space="preserve">Пицца детская</t>
  </si>
  <si>
    <t xml:space="preserve">Чай с лимоном</t>
  </si>
  <si>
    <t xml:space="preserve">Обед </t>
  </si>
  <si>
    <t xml:space="preserve">Салат из свеклы с сыром и чесноком</t>
  </si>
  <si>
    <t xml:space="preserve">Рассольник ленинградский</t>
  </si>
  <si>
    <t xml:space="preserve">Рыба, запеченная под молочным соусом </t>
  </si>
  <si>
    <t xml:space="preserve">Компот из смеси сухофруктов</t>
  </si>
  <si>
    <t xml:space="preserve">Полдник </t>
  </si>
  <si>
    <t xml:space="preserve">Плоды свежие </t>
  </si>
  <si>
    <t xml:space="preserve">Сок фруктовый</t>
  </si>
  <si>
    <t xml:space="preserve">Ужин </t>
  </si>
  <si>
    <t xml:space="preserve">Овощи натуральные по сезону</t>
  </si>
  <si>
    <t xml:space="preserve">Шницели припущеные из птицы</t>
  </si>
  <si>
    <t xml:space="preserve">Каша ячневая с овощами</t>
  </si>
  <si>
    <t xml:space="preserve">Чай с сахаром</t>
  </si>
  <si>
    <t xml:space="preserve">200/10</t>
  </si>
  <si>
    <t xml:space="preserve">Второй ужин </t>
  </si>
  <si>
    <t xml:space="preserve">Кисломолочный напиток </t>
  </si>
  <si>
    <r>
      <rPr>
        <sz val="12"/>
        <color rgb="FF000000"/>
        <rFont val="Times New Roman"/>
        <family val="1"/>
        <charset val="204"/>
      </rPr>
      <t xml:space="preserve">581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Кондитерские изделия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3" xfId="21"/>
    <cellStyle name="Обычный 2" xfId="22"/>
    <cellStyle name="Обычный 2 3" xfId="23"/>
    <cellStyle name="Обычный 3" xfId="24"/>
    <cellStyle name="Обычный 4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G3" activeCellId="0" sqref="G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2.41"/>
    <col collapsed="false" customWidth="false" hidden="false" outlineLevel="0" max="3" min="3" style="3" width="8.85"/>
    <col collapsed="false" customWidth="true" hidden="true" outlineLevel="0" max="4" min="4" style="4" width="10.56"/>
    <col collapsed="false" customWidth="true" hidden="false" outlineLevel="0" max="5" min="5" style="4" width="14.85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true" hidden="false" outlineLevel="0" max="8" min="8" style="1" width="10.56"/>
    <col collapsed="false" customWidth="false" hidden="false" outlineLevel="0" max="257" min="9" style="1" width="8.85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9" customFormat="true" ht="16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5" customFormat="true" ht="18" hidden="false" customHeight="true" outlineLevel="0" collapsed="false">
      <c r="B3" s="10"/>
      <c r="C3" s="3"/>
      <c r="D3" s="11" t="s">
        <v>3</v>
      </c>
      <c r="E3" s="12"/>
      <c r="F3" s="13"/>
      <c r="G3" s="13"/>
    </row>
    <row r="4" s="5" customFormat="true" ht="9.75" hidden="true" customHeight="true" outlineLevel="0" collapsed="false">
      <c r="B4" s="10"/>
      <c r="C4" s="3"/>
      <c r="D4" s="11"/>
      <c r="E4" s="14"/>
      <c r="F4" s="13"/>
      <c r="G4" s="13"/>
    </row>
    <row r="5" s="5" customFormat="true" ht="21" hidden="false" customHeight="true" outlineLevel="0" collapsed="false">
      <c r="B5" s="10"/>
      <c r="C5" s="15" t="s">
        <v>4</v>
      </c>
      <c r="D5" s="11"/>
      <c r="E5" s="16" t="n">
        <v>45770</v>
      </c>
      <c r="F5" s="13"/>
      <c r="G5" s="13"/>
    </row>
    <row r="6" s="18" customFormat="true" ht="21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</row>
    <row r="7" s="21" customFormat="true" ht="20.1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19" t="s">
        <v>10</v>
      </c>
      <c r="F7" s="19" t="s">
        <v>11</v>
      </c>
      <c r="G7" s="19" t="s">
        <v>12</v>
      </c>
      <c r="H7" s="19" t="s">
        <v>13</v>
      </c>
    </row>
    <row r="8" s="22" customFormat="true" ht="19.5" hidden="false" customHeight="true" outlineLevel="0" collapsed="false">
      <c r="A8" s="19"/>
      <c r="B8" s="19"/>
      <c r="C8" s="19"/>
      <c r="D8" s="20"/>
      <c r="E8" s="19" t="s">
        <v>14</v>
      </c>
      <c r="F8" s="19" t="s">
        <v>14</v>
      </c>
      <c r="G8" s="19"/>
      <c r="H8" s="19"/>
    </row>
    <row r="9" s="28" customFormat="true" ht="20.1" hidden="false" customHeight="true" outlineLevel="0" collapsed="false">
      <c r="A9" s="23"/>
      <c r="B9" s="24" t="s">
        <v>15</v>
      </c>
      <c r="C9" s="25"/>
      <c r="D9" s="26"/>
      <c r="E9" s="27"/>
      <c r="F9" s="27"/>
      <c r="G9" s="27"/>
      <c r="H9" s="27"/>
    </row>
    <row r="10" s="34" customFormat="true" ht="20.1" hidden="false" customHeight="true" outlineLevel="0" collapsed="false">
      <c r="A10" s="29" t="n">
        <v>14</v>
      </c>
      <c r="B10" s="30" t="s">
        <v>16</v>
      </c>
      <c r="C10" s="31" t="n">
        <v>10</v>
      </c>
      <c r="D10" s="32" t="n">
        <v>10</v>
      </c>
      <c r="E10" s="33" t="n">
        <v>0.08</v>
      </c>
      <c r="F10" s="33" t="n">
        <v>7.25</v>
      </c>
      <c r="G10" s="33" t="n">
        <v>0.13</v>
      </c>
      <c r="H10" s="33" t="n">
        <v>66</v>
      </c>
    </row>
    <row r="11" s="40" customFormat="true" ht="20.1" hidden="false" customHeight="true" outlineLevel="0" collapsed="false">
      <c r="A11" s="35" t="n">
        <v>21</v>
      </c>
      <c r="B11" s="36" t="s">
        <v>17</v>
      </c>
      <c r="C11" s="37" t="n">
        <v>80</v>
      </c>
      <c r="D11" s="38" t="n">
        <v>80</v>
      </c>
      <c r="E11" s="39" t="n">
        <v>0.96</v>
      </c>
      <c r="F11" s="39" t="n">
        <v>4.8</v>
      </c>
      <c r="G11" s="39" t="n">
        <v>8.96</v>
      </c>
      <c r="H11" s="39" t="n">
        <v>83.2</v>
      </c>
    </row>
    <row r="12" s="45" customFormat="true" ht="20.1" hidden="false" customHeight="true" outlineLevel="0" collapsed="false">
      <c r="A12" s="41" t="n">
        <v>204</v>
      </c>
      <c r="B12" s="42" t="s">
        <v>18</v>
      </c>
      <c r="C12" s="43" t="n">
        <v>140</v>
      </c>
      <c r="D12" s="41" t="n">
        <v>140</v>
      </c>
      <c r="E12" s="44" t="n">
        <v>9.4752</v>
      </c>
      <c r="F12" s="44" t="n">
        <v>11.144</v>
      </c>
      <c r="G12" s="44" t="n">
        <v>23.8784</v>
      </c>
      <c r="H12" s="44" t="n">
        <v>234.08</v>
      </c>
    </row>
    <row r="13" s="52" customFormat="true" ht="20.1" hidden="false" customHeight="true" outlineLevel="0" collapsed="false">
      <c r="A13" s="46" t="s">
        <v>19</v>
      </c>
      <c r="B13" s="47" t="s">
        <v>20</v>
      </c>
      <c r="C13" s="48" t="n">
        <v>40</v>
      </c>
      <c r="D13" s="46" t="n">
        <v>40</v>
      </c>
      <c r="E13" s="49" t="n">
        <v>3.04</v>
      </c>
      <c r="F13" s="49" t="n">
        <v>0.32</v>
      </c>
      <c r="G13" s="49" t="n">
        <v>19.68</v>
      </c>
      <c r="H13" s="49" t="n">
        <v>93.6</v>
      </c>
      <c r="I13" s="50"/>
      <c r="J13" s="50"/>
      <c r="K13" s="50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</row>
    <row r="14" s="56" customFormat="true" ht="20.1" hidden="false" customHeight="true" outlineLevel="0" collapsed="false">
      <c r="A14" s="46" t="s">
        <v>21</v>
      </c>
      <c r="B14" s="53" t="s">
        <v>22</v>
      </c>
      <c r="C14" s="54" t="n">
        <v>30</v>
      </c>
      <c r="D14" s="54" t="n">
        <v>30</v>
      </c>
      <c r="E14" s="55" t="n">
        <v>2.04</v>
      </c>
      <c r="F14" s="55" t="n">
        <v>0.39</v>
      </c>
      <c r="G14" s="55" t="n">
        <v>11.94</v>
      </c>
      <c r="H14" s="55" t="n">
        <v>59.4</v>
      </c>
    </row>
    <row r="15" s="34" customFormat="true" ht="20.1" hidden="false" customHeight="true" outlineLevel="0" collapsed="false">
      <c r="A15" s="29" t="n">
        <v>379</v>
      </c>
      <c r="B15" s="30" t="s">
        <v>23</v>
      </c>
      <c r="C15" s="31" t="n">
        <v>200</v>
      </c>
      <c r="D15" s="32" t="n">
        <v>200</v>
      </c>
      <c r="E15" s="33" t="n">
        <v>3.166</v>
      </c>
      <c r="F15" s="33" t="n">
        <v>2.678</v>
      </c>
      <c r="G15" s="33" t="n">
        <v>15.946</v>
      </c>
      <c r="H15" s="33" t="n">
        <v>10.06</v>
      </c>
    </row>
    <row r="16" s="34" customFormat="true" ht="20.1" hidden="false" customHeight="true" outlineLevel="0" collapsed="false">
      <c r="A16" s="57"/>
      <c r="B16" s="58" t="s">
        <v>24</v>
      </c>
      <c r="C16" s="59" t="n">
        <f aca="false">SUM(C10:C15)</f>
        <v>500</v>
      </c>
      <c r="D16" s="59" t="n">
        <v>500</v>
      </c>
      <c r="E16" s="60" t="n">
        <f aca="false">SUM(E10:E15)</f>
        <v>18.7612</v>
      </c>
      <c r="F16" s="60" t="n">
        <f aca="false">SUM(F10:F15)</f>
        <v>26.582</v>
      </c>
      <c r="G16" s="60" t="n">
        <f aca="false">SUM(G10:G15)</f>
        <v>80.5344</v>
      </c>
      <c r="H16" s="60" t="n">
        <f aca="false">SUM(H10:H15)</f>
        <v>546.34</v>
      </c>
    </row>
    <row r="17" s="28" customFormat="true" ht="20.1" hidden="false" customHeight="true" outlineLevel="0" collapsed="false">
      <c r="A17" s="23"/>
      <c r="B17" s="24" t="s">
        <v>25</v>
      </c>
      <c r="C17" s="25"/>
      <c r="D17" s="26"/>
      <c r="E17" s="27"/>
      <c r="F17" s="27"/>
      <c r="G17" s="27"/>
      <c r="H17" s="27"/>
    </row>
    <row r="18" s="34" customFormat="true" ht="20.1" hidden="false" customHeight="true" outlineLevel="0" collapsed="false">
      <c r="A18" s="29" t="n">
        <v>465</v>
      </c>
      <c r="B18" s="61" t="s">
        <v>26</v>
      </c>
      <c r="C18" s="62" t="n">
        <v>100</v>
      </c>
      <c r="D18" s="63" t="n">
        <v>100</v>
      </c>
      <c r="E18" s="64" t="n">
        <v>16.06</v>
      </c>
      <c r="F18" s="64" t="n">
        <v>13.38</v>
      </c>
      <c r="G18" s="64" t="n">
        <v>27.94</v>
      </c>
      <c r="H18" s="64" t="n">
        <v>296</v>
      </c>
    </row>
    <row r="19" s="71" customFormat="true" ht="20.1" hidden="false" customHeight="true" outlineLevel="0" collapsed="false">
      <c r="A19" s="65" t="n">
        <v>459</v>
      </c>
      <c r="B19" s="66" t="s">
        <v>27</v>
      </c>
      <c r="C19" s="67" t="n">
        <v>200</v>
      </c>
      <c r="D19" s="65" t="n">
        <v>200</v>
      </c>
      <c r="E19" s="68" t="n">
        <v>0.3</v>
      </c>
      <c r="F19" s="68" t="n">
        <v>0.1</v>
      </c>
      <c r="G19" s="68" t="n">
        <v>9.5</v>
      </c>
      <c r="H19" s="68" t="n">
        <v>40</v>
      </c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</row>
    <row r="20" s="34" customFormat="true" ht="20.1" hidden="false" customHeight="true" outlineLevel="0" collapsed="false">
      <c r="A20" s="57"/>
      <c r="B20" s="58" t="s">
        <v>24</v>
      </c>
      <c r="C20" s="59" t="n">
        <f aca="false">SUM(C18:C19)</f>
        <v>300</v>
      </c>
      <c r="D20" s="59" t="n">
        <v>300</v>
      </c>
      <c r="E20" s="60" t="n">
        <f aca="false">SUM(E18:E19)</f>
        <v>16.36</v>
      </c>
      <c r="F20" s="60" t="n">
        <f aca="false">SUM(F18:F19)</f>
        <v>13.48</v>
      </c>
      <c r="G20" s="60" t="n">
        <f aca="false">SUM(G18:G19)</f>
        <v>37.44</v>
      </c>
      <c r="H20" s="60" t="n">
        <f aca="false">SUM(H18:H19)</f>
        <v>336</v>
      </c>
    </row>
    <row r="21" s="28" customFormat="true" ht="20.1" hidden="false" customHeight="true" outlineLevel="0" collapsed="false">
      <c r="A21" s="23"/>
      <c r="B21" s="24" t="s">
        <v>28</v>
      </c>
      <c r="C21" s="25"/>
      <c r="D21" s="72"/>
      <c r="E21" s="73"/>
      <c r="F21" s="73"/>
      <c r="G21" s="73"/>
      <c r="H21" s="73"/>
    </row>
    <row r="22" s="74" customFormat="true" ht="20.1" hidden="false" customHeight="true" outlineLevel="0" collapsed="false">
      <c r="A22" s="29" t="n">
        <v>33</v>
      </c>
      <c r="B22" s="30" t="s">
        <v>29</v>
      </c>
      <c r="C22" s="31" t="n">
        <v>70</v>
      </c>
      <c r="D22" s="32" t="n">
        <v>70</v>
      </c>
      <c r="E22" s="33" t="n">
        <v>3.36</v>
      </c>
      <c r="F22" s="33" t="n">
        <v>7.49</v>
      </c>
      <c r="G22" s="33" t="n">
        <v>4.55</v>
      </c>
      <c r="H22" s="33" t="n">
        <v>98.7</v>
      </c>
    </row>
    <row r="23" s="77" customFormat="true" ht="20.1" hidden="false" customHeight="true" outlineLevel="0" collapsed="false">
      <c r="A23" s="31" t="n">
        <v>96</v>
      </c>
      <c r="B23" s="75" t="s">
        <v>30</v>
      </c>
      <c r="C23" s="31" t="n">
        <v>200</v>
      </c>
      <c r="D23" s="32" t="n">
        <v>200</v>
      </c>
      <c r="E23" s="76" t="n">
        <v>1.674</v>
      </c>
      <c r="F23" s="76" t="n">
        <v>4.074</v>
      </c>
      <c r="G23" s="76" t="n">
        <v>10.152</v>
      </c>
      <c r="H23" s="76" t="n">
        <v>91.6</v>
      </c>
    </row>
    <row r="24" s="34" customFormat="true" ht="16.5" hidden="false" customHeight="true" outlineLevel="0" collapsed="false">
      <c r="A24" s="29" t="n">
        <v>233</v>
      </c>
      <c r="B24" s="30" t="s">
        <v>31</v>
      </c>
      <c r="C24" s="31" t="n">
        <v>240</v>
      </c>
      <c r="D24" s="32" t="n">
        <v>240</v>
      </c>
      <c r="E24" s="33" t="n">
        <v>19.04</v>
      </c>
      <c r="F24" s="33" t="n">
        <v>19.068</v>
      </c>
      <c r="G24" s="33" t="n">
        <v>27.076</v>
      </c>
      <c r="H24" s="33" t="n">
        <v>355.6</v>
      </c>
    </row>
    <row r="25" s="52" customFormat="true" ht="20.1" hidden="false" customHeight="true" outlineLevel="0" collapsed="false">
      <c r="A25" s="46" t="s">
        <v>19</v>
      </c>
      <c r="B25" s="47" t="s">
        <v>20</v>
      </c>
      <c r="C25" s="48" t="n">
        <v>50</v>
      </c>
      <c r="D25" s="46" t="n">
        <v>50</v>
      </c>
      <c r="E25" s="49" t="n">
        <v>3.8</v>
      </c>
      <c r="F25" s="49" t="n">
        <v>0.4</v>
      </c>
      <c r="G25" s="49" t="n">
        <v>24.6</v>
      </c>
      <c r="H25" s="49" t="n">
        <v>117</v>
      </c>
      <c r="I25" s="50"/>
      <c r="J25" s="50"/>
      <c r="K25" s="50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</row>
    <row r="26" s="56" customFormat="true" ht="20.1" hidden="false" customHeight="true" outlineLevel="0" collapsed="false">
      <c r="A26" s="46" t="s">
        <v>21</v>
      </c>
      <c r="B26" s="53" t="s">
        <v>22</v>
      </c>
      <c r="C26" s="54" t="n">
        <v>20</v>
      </c>
      <c r="D26" s="54" t="n">
        <v>20</v>
      </c>
      <c r="E26" s="55" t="n">
        <v>1.36</v>
      </c>
      <c r="F26" s="55" t="n">
        <v>0.26</v>
      </c>
      <c r="G26" s="55" t="n">
        <v>7.96</v>
      </c>
      <c r="H26" s="55" t="n">
        <v>39.6</v>
      </c>
    </row>
    <row r="27" s="81" customFormat="true" ht="20.1" hidden="false" customHeight="true" outlineLevel="0" collapsed="false">
      <c r="A27" s="78" t="n">
        <v>495</v>
      </c>
      <c r="B27" s="79" t="s">
        <v>32</v>
      </c>
      <c r="C27" s="78" t="n">
        <v>200</v>
      </c>
      <c r="D27" s="78" t="n">
        <v>200</v>
      </c>
      <c r="E27" s="80" t="n">
        <v>0.6</v>
      </c>
      <c r="F27" s="80" t="n">
        <v>0.1</v>
      </c>
      <c r="G27" s="80" t="n">
        <v>20.1</v>
      </c>
      <c r="H27" s="80" t="n">
        <v>84</v>
      </c>
    </row>
    <row r="28" s="34" customFormat="true" ht="20.1" hidden="false" customHeight="true" outlineLevel="0" collapsed="false">
      <c r="A28" s="57"/>
      <c r="B28" s="58" t="s">
        <v>24</v>
      </c>
      <c r="C28" s="59" t="n">
        <f aca="false">SUM(C22:C27)</f>
        <v>780</v>
      </c>
      <c r="D28" s="59" t="n">
        <v>780</v>
      </c>
      <c r="E28" s="60" t="n">
        <f aca="false">SUM(E22:E27)</f>
        <v>29.834</v>
      </c>
      <c r="F28" s="60" t="n">
        <f aca="false">SUM(F22:F27)</f>
        <v>31.392</v>
      </c>
      <c r="G28" s="60" t="n">
        <f aca="false">SUM(G22:G27)</f>
        <v>94.438</v>
      </c>
      <c r="H28" s="60" t="n">
        <f aca="false">SUM(H22:H27)</f>
        <v>786.5</v>
      </c>
    </row>
    <row r="29" s="28" customFormat="true" ht="20.1" hidden="false" customHeight="true" outlineLevel="0" collapsed="false">
      <c r="A29" s="23"/>
      <c r="B29" s="24" t="s">
        <v>33</v>
      </c>
      <c r="C29" s="25"/>
      <c r="D29" s="72"/>
      <c r="E29" s="73"/>
      <c r="F29" s="73"/>
      <c r="G29" s="73"/>
      <c r="H29" s="73"/>
    </row>
    <row r="30" s="82" customFormat="true" ht="20.1" hidden="false" customHeight="true" outlineLevel="0" collapsed="false">
      <c r="A30" s="29" t="n">
        <v>338</v>
      </c>
      <c r="B30" s="30" t="s">
        <v>34</v>
      </c>
      <c r="C30" s="31" t="n">
        <v>170</v>
      </c>
      <c r="D30" s="32" t="n">
        <v>170</v>
      </c>
      <c r="E30" s="33" t="n">
        <v>0.68</v>
      </c>
      <c r="F30" s="33" t="n">
        <v>0.68</v>
      </c>
      <c r="G30" s="33" t="n">
        <v>16.66</v>
      </c>
      <c r="H30" s="33" t="n">
        <v>79.9</v>
      </c>
    </row>
    <row r="31" s="84" customFormat="true" ht="20.1" hidden="false" customHeight="true" outlineLevel="0" collapsed="false">
      <c r="A31" s="54" t="n">
        <v>389</v>
      </c>
      <c r="B31" s="53" t="s">
        <v>35</v>
      </c>
      <c r="C31" s="54" t="n">
        <v>200</v>
      </c>
      <c r="D31" s="54" t="n">
        <v>200</v>
      </c>
      <c r="E31" s="55" t="n">
        <v>1</v>
      </c>
      <c r="F31" s="55" t="n">
        <v>0</v>
      </c>
      <c r="G31" s="55" t="n">
        <v>20.2</v>
      </c>
      <c r="H31" s="55" t="n">
        <v>84.8</v>
      </c>
      <c r="I31" s="83"/>
    </row>
    <row r="32" s="34" customFormat="true" ht="20.1" hidden="false" customHeight="true" outlineLevel="0" collapsed="false">
      <c r="A32" s="57"/>
      <c r="B32" s="58" t="s">
        <v>24</v>
      </c>
      <c r="C32" s="59" t="n">
        <f aca="false">SUM(C30:C31)</f>
        <v>370</v>
      </c>
      <c r="D32" s="59" t="n">
        <v>370</v>
      </c>
      <c r="E32" s="60" t="n">
        <f aca="false">SUM(E30:E31)</f>
        <v>1.68</v>
      </c>
      <c r="F32" s="60" t="n">
        <f aca="false">SUM(F30:F31)</f>
        <v>0.68</v>
      </c>
      <c r="G32" s="60" t="n">
        <f aca="false">SUM(G30:G31)</f>
        <v>36.86</v>
      </c>
      <c r="H32" s="60" t="n">
        <f aca="false">SUM(H30:H31)</f>
        <v>164.7</v>
      </c>
    </row>
    <row r="33" s="28" customFormat="true" ht="20.1" hidden="false" customHeight="true" outlineLevel="0" collapsed="false">
      <c r="A33" s="23"/>
      <c r="B33" s="24" t="s">
        <v>36</v>
      </c>
      <c r="C33" s="25"/>
      <c r="D33" s="72"/>
      <c r="E33" s="73"/>
      <c r="F33" s="73"/>
      <c r="G33" s="73"/>
      <c r="H33" s="73"/>
    </row>
    <row r="34" s="77" customFormat="true" ht="20.1" hidden="false" customHeight="true" outlineLevel="0" collapsed="false">
      <c r="A34" s="31" t="n">
        <v>70</v>
      </c>
      <c r="B34" s="75" t="s">
        <v>37</v>
      </c>
      <c r="C34" s="31" t="n">
        <v>70</v>
      </c>
      <c r="D34" s="32" t="n">
        <v>70</v>
      </c>
      <c r="E34" s="76" t="n">
        <v>0.56</v>
      </c>
      <c r="F34" s="76" t="n">
        <v>0.07</v>
      </c>
      <c r="G34" s="76" t="n">
        <v>1.19</v>
      </c>
      <c r="H34" s="76" t="n">
        <v>7</v>
      </c>
    </row>
    <row r="35" s="34" customFormat="true" ht="20.1" hidden="false" customHeight="true" outlineLevel="0" collapsed="false">
      <c r="A35" s="29" t="n">
        <v>372</v>
      </c>
      <c r="B35" s="47" t="s">
        <v>38</v>
      </c>
      <c r="C35" s="62" t="n">
        <v>90</v>
      </c>
      <c r="D35" s="63" t="n">
        <v>90</v>
      </c>
      <c r="E35" s="85" t="n">
        <v>18</v>
      </c>
      <c r="F35" s="85" t="n">
        <v>16.2</v>
      </c>
      <c r="G35" s="85" t="n">
        <v>9.64285714285714</v>
      </c>
      <c r="H35" s="85" t="n">
        <v>255.857142857143</v>
      </c>
    </row>
    <row r="36" s="81" customFormat="true" ht="20.1" hidden="false" customHeight="true" outlineLevel="0" collapsed="false">
      <c r="A36" s="78" t="n">
        <v>211</v>
      </c>
      <c r="B36" s="86" t="s">
        <v>39</v>
      </c>
      <c r="C36" s="48" t="n">
        <v>150</v>
      </c>
      <c r="D36" s="46" t="n">
        <v>150</v>
      </c>
      <c r="E36" s="87" t="n">
        <v>3.42857142857143</v>
      </c>
      <c r="F36" s="87" t="n">
        <v>3.07142857142857</v>
      </c>
      <c r="G36" s="87" t="n">
        <v>33.9285714285714</v>
      </c>
      <c r="H36" s="87" t="n">
        <v>177.142857142857</v>
      </c>
    </row>
    <row r="37" s="52" customFormat="true" ht="20.1" hidden="false" customHeight="true" outlineLevel="0" collapsed="false">
      <c r="A37" s="46" t="s">
        <v>19</v>
      </c>
      <c r="B37" s="47" t="s">
        <v>20</v>
      </c>
      <c r="C37" s="48" t="n">
        <v>50</v>
      </c>
      <c r="D37" s="46" t="n">
        <v>50</v>
      </c>
      <c r="E37" s="49" t="n">
        <v>3.8</v>
      </c>
      <c r="F37" s="49" t="n">
        <v>0.4</v>
      </c>
      <c r="G37" s="49" t="n">
        <v>24.6</v>
      </c>
      <c r="H37" s="49" t="n">
        <v>117</v>
      </c>
      <c r="I37" s="50"/>
      <c r="J37" s="50"/>
      <c r="K37" s="50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</row>
    <row r="38" s="56" customFormat="true" ht="20.1" hidden="false" customHeight="true" outlineLevel="0" collapsed="false">
      <c r="A38" s="46" t="s">
        <v>21</v>
      </c>
      <c r="B38" s="53" t="s">
        <v>22</v>
      </c>
      <c r="C38" s="54" t="n">
        <v>30</v>
      </c>
      <c r="D38" s="54" t="n">
        <v>30</v>
      </c>
      <c r="E38" s="55" t="n">
        <v>2.04</v>
      </c>
      <c r="F38" s="55" t="n">
        <v>0.39</v>
      </c>
      <c r="G38" s="55" t="n">
        <v>11.94</v>
      </c>
      <c r="H38" s="55" t="n">
        <v>59.4</v>
      </c>
    </row>
    <row r="39" s="71" customFormat="true" ht="20.1" hidden="false" customHeight="true" outlineLevel="0" collapsed="false">
      <c r="A39" s="65" t="n">
        <v>457</v>
      </c>
      <c r="B39" s="66" t="s">
        <v>40</v>
      </c>
      <c r="C39" s="67" t="s">
        <v>41</v>
      </c>
      <c r="D39" s="65" t="n">
        <v>200</v>
      </c>
      <c r="E39" s="68" t="n">
        <v>0.2</v>
      </c>
      <c r="F39" s="68" t="n">
        <v>0.1</v>
      </c>
      <c r="G39" s="68" t="n">
        <v>9.3</v>
      </c>
      <c r="H39" s="68" t="n">
        <v>38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</row>
    <row r="40" s="34" customFormat="true" ht="20.1" hidden="false" customHeight="true" outlineLevel="0" collapsed="false">
      <c r="A40" s="57"/>
      <c r="B40" s="58" t="s">
        <v>24</v>
      </c>
      <c r="C40" s="88" t="n">
        <v>590</v>
      </c>
      <c r="D40" s="59" t="n">
        <v>590</v>
      </c>
      <c r="E40" s="60" t="n">
        <f aca="false">SUM(E34:E39)</f>
        <v>28.0285714285714</v>
      </c>
      <c r="F40" s="60" t="n">
        <f aca="false">SUM(F34:F39)</f>
        <v>20.2314285714286</v>
      </c>
      <c r="G40" s="60" t="n">
        <f aca="false">SUM(G34:G39)</f>
        <v>90.6014285714286</v>
      </c>
      <c r="H40" s="60" t="n">
        <f aca="false">SUM(H34:H39)</f>
        <v>654.4</v>
      </c>
    </row>
    <row r="41" s="28" customFormat="true" ht="20.1" hidden="false" customHeight="true" outlineLevel="0" collapsed="false">
      <c r="A41" s="25"/>
      <c r="B41" s="24" t="s">
        <v>42</v>
      </c>
      <c r="C41" s="25"/>
      <c r="D41" s="26"/>
      <c r="E41" s="27"/>
      <c r="F41" s="27"/>
      <c r="G41" s="27"/>
      <c r="H41" s="27"/>
    </row>
    <row r="42" s="92" customFormat="true" ht="20.1" hidden="false" customHeight="true" outlineLevel="0" collapsed="false">
      <c r="A42" s="89" t="n">
        <v>386</v>
      </c>
      <c r="B42" s="90" t="s">
        <v>43</v>
      </c>
      <c r="C42" s="54" t="n">
        <v>180</v>
      </c>
      <c r="D42" s="54" t="n">
        <v>180</v>
      </c>
      <c r="E42" s="91" t="n">
        <v>5.4</v>
      </c>
      <c r="F42" s="91" t="n">
        <v>0.9</v>
      </c>
      <c r="G42" s="91" t="n">
        <v>7.2</v>
      </c>
      <c r="H42" s="91" t="n">
        <v>58.5</v>
      </c>
    </row>
    <row r="43" s="82" customFormat="true" ht="20.1" hidden="false" customHeight="true" outlineLevel="0" collapsed="false">
      <c r="A43" s="46" t="s">
        <v>44</v>
      </c>
      <c r="B43" s="53" t="s">
        <v>45</v>
      </c>
      <c r="C43" s="54" t="n">
        <v>20</v>
      </c>
      <c r="D43" s="54" t="n">
        <v>20</v>
      </c>
      <c r="E43" s="55" t="n">
        <v>1.18</v>
      </c>
      <c r="F43" s="55" t="n">
        <v>0.94</v>
      </c>
      <c r="G43" s="55" t="n">
        <v>15</v>
      </c>
      <c r="H43" s="55" t="n">
        <v>73.2</v>
      </c>
    </row>
    <row r="44" s="94" customFormat="true" ht="20.1" hidden="false" customHeight="true" outlineLevel="0" collapsed="false">
      <c r="A44" s="93"/>
      <c r="B44" s="58" t="s">
        <v>24</v>
      </c>
      <c r="C44" s="59" t="n">
        <f aca="false">SUM(C42:C43)</f>
        <v>200</v>
      </c>
      <c r="D44" s="59" t="n">
        <v>200</v>
      </c>
      <c r="E44" s="60" t="n">
        <f aca="false">SUM(E42:E43)</f>
        <v>6.58</v>
      </c>
      <c r="F44" s="60" t="n">
        <f aca="false">SUM(F42:F43)</f>
        <v>1.84</v>
      </c>
      <c r="G44" s="60" t="n">
        <f aca="false">SUM(G42:G43)</f>
        <v>22.2</v>
      </c>
      <c r="H44" s="60" t="n">
        <f aca="false">SUM(H42:H43)</f>
        <v>131.7</v>
      </c>
    </row>
    <row r="45" s="34" customFormat="true" ht="19.5" hidden="false" customHeight="true" outlineLevel="0" collapsed="false">
      <c r="A45" s="57"/>
      <c r="B45" s="58" t="s">
        <v>46</v>
      </c>
      <c r="C45" s="59" t="n">
        <f aca="false">C44+C40+C32+C28+C20+C16</f>
        <v>2740</v>
      </c>
      <c r="D45" s="59" t="n">
        <v>2740</v>
      </c>
      <c r="E45" s="60" t="n">
        <f aca="false">E44+E40+E32+E28+E20+E16</f>
        <v>101.243771428571</v>
      </c>
      <c r="F45" s="60" t="n">
        <f aca="false">F44+F40+F32+F28+F20+F16</f>
        <v>94.2054285714286</v>
      </c>
      <c r="G45" s="60" t="n">
        <f aca="false">G44+G40+G32+G28+G20+G16</f>
        <v>362.073828571429</v>
      </c>
      <c r="H45" s="60" t="n">
        <f aca="false">H44+H40+H32+H28+H20+H16</f>
        <v>2619.64</v>
      </c>
    </row>
  </sheetData>
  <mergeCells count="10">
    <mergeCell ref="B1:G1"/>
    <mergeCell ref="A2:B2"/>
    <mergeCell ref="C2:H2"/>
    <mergeCell ref="A6:H6"/>
    <mergeCell ref="A7:A8"/>
    <mergeCell ref="B7:B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3T12:31:45Z</dcterms:modified>
  <cp:revision>0</cp:revision>
  <dc:subject/>
  <dc:title/>
</cp:coreProperties>
</file>