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Вареники ленивые отварные с м/с</t>
  </si>
  <si>
    <t xml:space="preserve">100/5</t>
  </si>
  <si>
    <t xml:space="preserve">Суп молочный с крупой (кукурузная) 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Сдоба обыкновенная (плюшка)</t>
  </si>
  <si>
    <t xml:space="preserve">Молоко кипяченое</t>
  </si>
  <si>
    <t xml:space="preserve">Обед </t>
  </si>
  <si>
    <t xml:space="preserve">Овощи натуральные по сезону</t>
  </si>
  <si>
    <t xml:space="preserve">Суп картофельный с крупой </t>
  </si>
  <si>
    <t xml:space="preserve">Чахохбили</t>
  </si>
  <si>
    <t xml:space="preserve">Пюре картофельное </t>
  </si>
  <si>
    <t xml:space="preserve">Кисель из яблок сушеных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Икра морковная</t>
  </si>
  <si>
    <t xml:space="preserve">Голубцы с мясом и рисом</t>
  </si>
  <si>
    <t xml:space="preserve">Чай с лимоном</t>
  </si>
  <si>
    <t xml:space="preserve">200/10/7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71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29" t="n">
        <v>218</v>
      </c>
      <c r="B11" s="30" t="s">
        <v>17</v>
      </c>
      <c r="C11" s="31" t="s">
        <v>18</v>
      </c>
      <c r="D11" s="32" t="n">
        <v>105</v>
      </c>
      <c r="E11" s="33" t="n">
        <v>14.87</v>
      </c>
      <c r="F11" s="33" t="n">
        <v>10.67</v>
      </c>
      <c r="G11" s="33" t="n">
        <v>13.83</v>
      </c>
      <c r="H11" s="33" t="n">
        <v>211</v>
      </c>
    </row>
    <row r="12" s="34" customFormat="true" ht="20.1" hidden="false" customHeight="true" outlineLevel="0" collapsed="false">
      <c r="A12" s="29" t="n">
        <v>121</v>
      </c>
      <c r="B12" s="30" t="s">
        <v>19</v>
      </c>
      <c r="C12" s="31" t="n">
        <v>150</v>
      </c>
      <c r="D12" s="32" t="n">
        <v>150</v>
      </c>
      <c r="E12" s="33" t="n">
        <v>2.2275</v>
      </c>
      <c r="F12" s="33" t="n">
        <v>2.6805</v>
      </c>
      <c r="G12" s="33" t="n">
        <v>4.608</v>
      </c>
      <c r="H12" s="33" t="n">
        <v>53.4</v>
      </c>
    </row>
    <row r="13" s="42" customFormat="true" ht="20.1" hidden="false" customHeight="true" outlineLevel="0" collapsed="false">
      <c r="A13" s="35" t="s">
        <v>20</v>
      </c>
      <c r="B13" s="36" t="s">
        <v>21</v>
      </c>
      <c r="C13" s="37" t="n">
        <v>40</v>
      </c>
      <c r="D13" s="35" t="n">
        <v>40</v>
      </c>
      <c r="E13" s="38" t="n">
        <v>3.04</v>
      </c>
      <c r="F13" s="38" t="n">
        <v>0.32</v>
      </c>
      <c r="G13" s="38" t="n">
        <v>19.68</v>
      </c>
      <c r="H13" s="38" t="n">
        <v>93.6</v>
      </c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</row>
    <row r="14" s="46" customFormat="true" ht="20.1" hidden="false" customHeight="true" outlineLevel="0" collapsed="false">
      <c r="A14" s="35" t="s">
        <v>22</v>
      </c>
      <c r="B14" s="43" t="s">
        <v>23</v>
      </c>
      <c r="C14" s="44" t="n">
        <v>20</v>
      </c>
      <c r="D14" s="44" t="n">
        <v>20</v>
      </c>
      <c r="E14" s="45" t="n">
        <v>1.36</v>
      </c>
      <c r="F14" s="45" t="n">
        <v>0.26</v>
      </c>
      <c r="G14" s="45" t="n">
        <v>7.96</v>
      </c>
      <c r="H14" s="45" t="n">
        <v>39.6</v>
      </c>
    </row>
    <row r="15" s="53" customFormat="true" ht="20.1" hidden="false" customHeight="true" outlineLevel="0" collapsed="false">
      <c r="A15" s="47" t="n">
        <v>457</v>
      </c>
      <c r="B15" s="48" t="s">
        <v>24</v>
      </c>
      <c r="C15" s="49" t="n">
        <v>200</v>
      </c>
      <c r="D15" s="47" t="n">
        <v>200</v>
      </c>
      <c r="E15" s="50" t="n">
        <v>0.2</v>
      </c>
      <c r="F15" s="50" t="n">
        <v>0.1</v>
      </c>
      <c r="G15" s="50" t="n">
        <v>9.3</v>
      </c>
      <c r="H15" s="50" t="n">
        <v>3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</row>
    <row r="16" s="34" customFormat="true" ht="20.1" hidden="false" customHeight="true" outlineLevel="0" collapsed="false">
      <c r="A16" s="54"/>
      <c r="B16" s="55" t="s">
        <v>25</v>
      </c>
      <c r="C16" s="56" t="n">
        <v>525</v>
      </c>
      <c r="D16" s="56" t="n">
        <v>525</v>
      </c>
      <c r="E16" s="57" t="n">
        <f aca="false">SUM(E10:E15)</f>
        <v>21.7775</v>
      </c>
      <c r="F16" s="57" t="n">
        <f aca="false">SUM(F10:F15)</f>
        <v>21.2805</v>
      </c>
      <c r="G16" s="57" t="n">
        <f aca="false">SUM(G10:G15)</f>
        <v>55.508</v>
      </c>
      <c r="H16" s="57" t="n">
        <f aca="false">SUM(H10:H15)</f>
        <v>501.6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34" customFormat="true" ht="16.5" hidden="false" customHeight="true" outlineLevel="0" collapsed="false">
      <c r="A18" s="29" t="n">
        <v>421</v>
      </c>
      <c r="B18" s="58" t="s">
        <v>27</v>
      </c>
      <c r="C18" s="59" t="n">
        <v>75</v>
      </c>
      <c r="D18" s="60" t="n">
        <v>75</v>
      </c>
      <c r="E18" s="61" t="n">
        <v>3.88</v>
      </c>
      <c r="F18" s="61" t="n">
        <v>2.36</v>
      </c>
      <c r="G18" s="61" t="n">
        <v>23.55</v>
      </c>
      <c r="H18" s="61" t="n">
        <v>131</v>
      </c>
    </row>
    <row r="19" s="34" customFormat="true" ht="20.1" hidden="false" customHeight="true" outlineLevel="0" collapsed="false">
      <c r="A19" s="29" t="n">
        <v>385</v>
      </c>
      <c r="B19" s="30" t="s">
        <v>28</v>
      </c>
      <c r="C19" s="31" t="n">
        <v>180</v>
      </c>
      <c r="D19" s="32" t="n">
        <v>180</v>
      </c>
      <c r="E19" s="33" t="n">
        <v>5.22</v>
      </c>
      <c r="F19" s="33" t="n">
        <v>4.5</v>
      </c>
      <c r="G19" s="33" t="n">
        <v>8.64</v>
      </c>
      <c r="H19" s="33" t="n">
        <v>96.3</v>
      </c>
    </row>
    <row r="20" s="34" customFormat="true" ht="20.1" hidden="false" customHeight="true" outlineLevel="0" collapsed="false">
      <c r="A20" s="54"/>
      <c r="B20" s="55" t="s">
        <v>25</v>
      </c>
      <c r="C20" s="56" t="n">
        <f aca="false">SUM(C18:C19)</f>
        <v>255</v>
      </c>
      <c r="D20" s="56" t="n">
        <v>255</v>
      </c>
      <c r="E20" s="57" t="n">
        <f aca="false">SUM(E18:E19)</f>
        <v>9.1</v>
      </c>
      <c r="F20" s="57" t="n">
        <f aca="false">SUM(F18:F19)</f>
        <v>6.86</v>
      </c>
      <c r="G20" s="57" t="n">
        <f aca="false">SUM(G18:G19)</f>
        <v>32.19</v>
      </c>
      <c r="H20" s="57" t="n">
        <f aca="false">SUM(H18:H19)</f>
        <v>227.3</v>
      </c>
    </row>
    <row r="21" s="28" customFormat="true" ht="20.1" hidden="false" customHeight="true" outlineLevel="0" collapsed="false">
      <c r="A21" s="23"/>
      <c r="B21" s="24" t="s">
        <v>29</v>
      </c>
      <c r="C21" s="25"/>
      <c r="D21" s="62"/>
      <c r="E21" s="63"/>
      <c r="F21" s="63"/>
      <c r="G21" s="63"/>
      <c r="H21" s="63"/>
    </row>
    <row r="22" s="66" customFormat="true" ht="20.1" hidden="false" customHeight="true" outlineLevel="0" collapsed="false">
      <c r="A22" s="31" t="n">
        <v>70</v>
      </c>
      <c r="B22" s="64" t="s">
        <v>30</v>
      </c>
      <c r="C22" s="31" t="n">
        <v>70</v>
      </c>
      <c r="D22" s="32" t="n">
        <v>70</v>
      </c>
      <c r="E22" s="65" t="n">
        <v>0.56</v>
      </c>
      <c r="F22" s="65" t="n">
        <v>0.07</v>
      </c>
      <c r="G22" s="65" t="n">
        <v>1.19</v>
      </c>
      <c r="H22" s="65" t="n">
        <v>7</v>
      </c>
    </row>
    <row r="23" s="34" customFormat="true" ht="16.5" hidden="false" customHeight="true" outlineLevel="0" collapsed="false">
      <c r="A23" s="29" t="n">
        <v>101</v>
      </c>
      <c r="B23" s="30" t="s">
        <v>31</v>
      </c>
      <c r="C23" s="31" t="n">
        <v>200</v>
      </c>
      <c r="D23" s="32" t="n">
        <v>200</v>
      </c>
      <c r="E23" s="33" t="n">
        <v>1.9725</v>
      </c>
      <c r="F23" s="33" t="n">
        <v>2.7125</v>
      </c>
      <c r="G23" s="33" t="n">
        <v>12.1125</v>
      </c>
      <c r="H23" s="33" t="n">
        <v>85.75</v>
      </c>
    </row>
    <row r="24" s="34" customFormat="true" ht="20.1" hidden="false" customHeight="true" outlineLevel="0" collapsed="false">
      <c r="A24" s="29" t="n">
        <v>441</v>
      </c>
      <c r="B24" s="30" t="s">
        <v>32</v>
      </c>
      <c r="C24" s="31" t="n">
        <v>100</v>
      </c>
      <c r="D24" s="32" t="n">
        <v>100</v>
      </c>
      <c r="E24" s="33" t="n">
        <v>17.8666666666667</v>
      </c>
      <c r="F24" s="33" t="n">
        <v>17.7333333333333</v>
      </c>
      <c r="G24" s="33" t="n">
        <v>5.06666666666667</v>
      </c>
      <c r="H24" s="33" t="n">
        <v>251.333333333333</v>
      </c>
    </row>
    <row r="25" s="34" customFormat="true" ht="20.1" hidden="false" customHeight="true" outlineLevel="0" collapsed="false">
      <c r="A25" s="29" t="n">
        <v>312</v>
      </c>
      <c r="B25" s="67" t="s">
        <v>33</v>
      </c>
      <c r="C25" s="68" t="n">
        <v>150</v>
      </c>
      <c r="D25" s="69" t="n">
        <v>150</v>
      </c>
      <c r="E25" s="70" t="n">
        <v>3.0645</v>
      </c>
      <c r="F25" s="70" t="n">
        <v>4.8015</v>
      </c>
      <c r="G25" s="70" t="n">
        <v>20.439</v>
      </c>
      <c r="H25" s="70" t="n">
        <v>137.25</v>
      </c>
    </row>
    <row r="26" s="42" customFormat="true" ht="20.1" hidden="false" customHeight="true" outlineLevel="0" collapsed="false">
      <c r="A26" s="35" t="s">
        <v>20</v>
      </c>
      <c r="B26" s="36" t="s">
        <v>21</v>
      </c>
      <c r="C26" s="37" t="n">
        <v>50</v>
      </c>
      <c r="D26" s="35" t="n">
        <v>50</v>
      </c>
      <c r="E26" s="38" t="n">
        <v>3.8</v>
      </c>
      <c r="F26" s="38" t="n">
        <v>0.4</v>
      </c>
      <c r="G26" s="38" t="n">
        <v>24.6</v>
      </c>
      <c r="H26" s="38" t="n">
        <v>117</v>
      </c>
      <c r="I26" s="39"/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</row>
    <row r="27" s="46" customFormat="true" ht="20.1" hidden="false" customHeight="true" outlineLevel="0" collapsed="false">
      <c r="A27" s="35" t="s">
        <v>22</v>
      </c>
      <c r="B27" s="43" t="s">
        <v>23</v>
      </c>
      <c r="C27" s="44" t="n">
        <v>30</v>
      </c>
      <c r="D27" s="44" t="n">
        <v>30</v>
      </c>
      <c r="E27" s="45" t="n">
        <v>2.04</v>
      </c>
      <c r="F27" s="45" t="n">
        <v>0.39</v>
      </c>
      <c r="G27" s="45" t="n">
        <v>11.94</v>
      </c>
      <c r="H27" s="45" t="n">
        <v>59.4</v>
      </c>
    </row>
    <row r="28" s="34" customFormat="true" ht="20.1" hidden="false" customHeight="true" outlineLevel="0" collapsed="false">
      <c r="A28" s="29" t="n">
        <v>480</v>
      </c>
      <c r="B28" s="30" t="s">
        <v>34</v>
      </c>
      <c r="C28" s="31" t="n">
        <v>200</v>
      </c>
      <c r="D28" s="32" t="n">
        <v>200</v>
      </c>
      <c r="E28" s="33" t="n">
        <v>0.1</v>
      </c>
      <c r="F28" s="33" t="n">
        <v>0.01</v>
      </c>
      <c r="G28" s="33" t="n">
        <v>13.2</v>
      </c>
      <c r="H28" s="33" t="n">
        <v>53</v>
      </c>
    </row>
    <row r="29" s="34" customFormat="true" ht="20.1" hidden="false" customHeight="true" outlineLevel="0" collapsed="false">
      <c r="A29" s="54"/>
      <c r="B29" s="55" t="s">
        <v>25</v>
      </c>
      <c r="C29" s="56" t="n">
        <f aca="false">SUM(C22:C28)</f>
        <v>800</v>
      </c>
      <c r="D29" s="56" t="n">
        <v>800</v>
      </c>
      <c r="E29" s="57" t="n">
        <f aca="false">SUM(E22:E28)</f>
        <v>29.4036666666667</v>
      </c>
      <c r="F29" s="57" t="n">
        <f aca="false">SUM(F22:F28)</f>
        <v>26.1173333333333</v>
      </c>
      <c r="G29" s="57" t="n">
        <f aca="false">SUM(G22:G28)</f>
        <v>88.5481666666667</v>
      </c>
      <c r="H29" s="57" t="n">
        <f aca="false">SUM(H22:H28)</f>
        <v>710.733333333333</v>
      </c>
    </row>
    <row r="30" s="28" customFormat="true" ht="20.1" hidden="false" customHeight="true" outlineLevel="0" collapsed="false">
      <c r="A30" s="23"/>
      <c r="B30" s="24" t="s">
        <v>35</v>
      </c>
      <c r="C30" s="25"/>
      <c r="D30" s="62"/>
      <c r="E30" s="63"/>
      <c r="F30" s="63"/>
      <c r="G30" s="63"/>
      <c r="H30" s="63"/>
    </row>
    <row r="31" s="71" customFormat="true" ht="20.1" hidden="false" customHeight="true" outlineLevel="0" collapsed="false">
      <c r="A31" s="29" t="n">
        <v>338</v>
      </c>
      <c r="B31" s="30" t="s">
        <v>36</v>
      </c>
      <c r="C31" s="31" t="n">
        <v>170</v>
      </c>
      <c r="D31" s="32" t="n">
        <v>170</v>
      </c>
      <c r="E31" s="33" t="n">
        <v>0.68</v>
      </c>
      <c r="F31" s="33" t="n">
        <v>0.68</v>
      </c>
      <c r="G31" s="33" t="n">
        <v>16.66</v>
      </c>
      <c r="H31" s="33" t="n">
        <v>79.9</v>
      </c>
    </row>
    <row r="32" s="73" customFormat="true" ht="20.1" hidden="false" customHeight="true" outlineLevel="0" collapsed="false">
      <c r="A32" s="44" t="n">
        <v>389</v>
      </c>
      <c r="B32" s="43" t="s">
        <v>37</v>
      </c>
      <c r="C32" s="44" t="n">
        <v>200</v>
      </c>
      <c r="D32" s="44" t="n">
        <v>200</v>
      </c>
      <c r="E32" s="45" t="n">
        <v>1</v>
      </c>
      <c r="F32" s="45" t="n">
        <v>0</v>
      </c>
      <c r="G32" s="45" t="n">
        <v>20.2</v>
      </c>
      <c r="H32" s="45" t="n">
        <v>84.8</v>
      </c>
      <c r="I32" s="72"/>
    </row>
    <row r="33" s="34" customFormat="true" ht="20.1" hidden="false" customHeight="true" outlineLevel="0" collapsed="false">
      <c r="A33" s="54"/>
      <c r="B33" s="55" t="s">
        <v>25</v>
      </c>
      <c r="C33" s="56" t="n">
        <f aca="false">SUM(C31:C32)</f>
        <v>370</v>
      </c>
      <c r="D33" s="56" t="n">
        <v>370</v>
      </c>
      <c r="E33" s="57" t="n">
        <f aca="false">SUM(E31:E32)</f>
        <v>1.68</v>
      </c>
      <c r="F33" s="57" t="n">
        <f aca="false">SUM(F31:F32)</f>
        <v>0.68</v>
      </c>
      <c r="G33" s="57" t="n">
        <f aca="false">SUM(G31:G32)</f>
        <v>36.86</v>
      </c>
      <c r="H33" s="57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38</v>
      </c>
      <c r="C34" s="25"/>
      <c r="D34" s="62"/>
      <c r="E34" s="63"/>
      <c r="F34" s="63"/>
      <c r="G34" s="63"/>
      <c r="H34" s="63"/>
    </row>
    <row r="35" s="34" customFormat="true" ht="19.5" hidden="false" customHeight="true" outlineLevel="0" collapsed="false">
      <c r="A35" s="29" t="n">
        <v>95</v>
      </c>
      <c r="B35" s="74" t="s">
        <v>39</v>
      </c>
      <c r="C35" s="68" t="n">
        <v>70</v>
      </c>
      <c r="D35" s="69" t="n">
        <v>70</v>
      </c>
      <c r="E35" s="61" t="n">
        <v>2.66</v>
      </c>
      <c r="F35" s="61" t="n">
        <v>5.67</v>
      </c>
      <c r="G35" s="61" t="n">
        <v>5.25</v>
      </c>
      <c r="H35" s="61" t="n">
        <v>82.6</v>
      </c>
    </row>
    <row r="36" s="34" customFormat="true" ht="20.1" hidden="false" customHeight="true" outlineLevel="0" collapsed="false">
      <c r="A36" s="29" t="n">
        <v>429</v>
      </c>
      <c r="B36" s="30" t="s">
        <v>40</v>
      </c>
      <c r="C36" s="31" t="n">
        <v>225</v>
      </c>
      <c r="D36" s="32" t="n">
        <v>225</v>
      </c>
      <c r="E36" s="33" t="n">
        <v>15.5322580645161</v>
      </c>
      <c r="F36" s="33" t="n">
        <v>14.8064516129032</v>
      </c>
      <c r="G36" s="33" t="n">
        <v>13.7903225806452</v>
      </c>
      <c r="H36" s="33" t="n">
        <v>251.129032258065</v>
      </c>
    </row>
    <row r="37" s="42" customFormat="true" ht="20.1" hidden="false" customHeight="true" outlineLevel="0" collapsed="false">
      <c r="A37" s="35" t="s">
        <v>20</v>
      </c>
      <c r="B37" s="36" t="s">
        <v>21</v>
      </c>
      <c r="C37" s="37" t="n">
        <v>50</v>
      </c>
      <c r="D37" s="35" t="n">
        <v>50</v>
      </c>
      <c r="E37" s="38" t="n">
        <v>3.8</v>
      </c>
      <c r="F37" s="38" t="n">
        <v>0.4</v>
      </c>
      <c r="G37" s="38" t="n">
        <v>24.6</v>
      </c>
      <c r="H37" s="38" t="n">
        <v>117</v>
      </c>
      <c r="I37" s="39"/>
      <c r="J37" s="39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</row>
    <row r="38" s="46" customFormat="true" ht="20.1" hidden="false" customHeight="true" outlineLevel="0" collapsed="false">
      <c r="A38" s="35" t="s">
        <v>22</v>
      </c>
      <c r="B38" s="43" t="s">
        <v>23</v>
      </c>
      <c r="C38" s="44" t="n">
        <v>30</v>
      </c>
      <c r="D38" s="44" t="n">
        <v>30</v>
      </c>
      <c r="E38" s="45" t="n">
        <v>2.04</v>
      </c>
      <c r="F38" s="45" t="n">
        <v>0.39</v>
      </c>
      <c r="G38" s="45" t="n">
        <v>11.94</v>
      </c>
      <c r="H38" s="45" t="n">
        <v>59.4</v>
      </c>
    </row>
    <row r="39" s="53" customFormat="true" ht="20.1" hidden="false" customHeight="true" outlineLevel="0" collapsed="false">
      <c r="A39" s="47" t="n">
        <v>459</v>
      </c>
      <c r="B39" s="48" t="s">
        <v>41</v>
      </c>
      <c r="C39" s="75" t="s">
        <v>42</v>
      </c>
      <c r="D39" s="47" t="n">
        <v>200</v>
      </c>
      <c r="E39" s="50" t="n">
        <v>0.3</v>
      </c>
      <c r="F39" s="50" t="n">
        <v>0.1</v>
      </c>
      <c r="G39" s="50" t="n">
        <v>9.5</v>
      </c>
      <c r="H39" s="50" t="n">
        <v>4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</row>
    <row r="40" s="34" customFormat="true" ht="20.1" hidden="false" customHeight="true" outlineLevel="0" collapsed="false">
      <c r="A40" s="54"/>
      <c r="B40" s="55" t="s">
        <v>25</v>
      </c>
      <c r="C40" s="56" t="n">
        <v>575</v>
      </c>
      <c r="D40" s="56" t="n">
        <v>575</v>
      </c>
      <c r="E40" s="57" t="n">
        <f aca="false">SUM(E35:E39)</f>
        <v>24.3322580645161</v>
      </c>
      <c r="F40" s="57" t="n">
        <f aca="false">SUM(F35:F39)</f>
        <v>21.3664516129032</v>
      </c>
      <c r="G40" s="57" t="n">
        <f aca="false">SUM(G35:G39)</f>
        <v>65.0803225806452</v>
      </c>
      <c r="H40" s="57" t="n">
        <f aca="false">SUM(H35:H39)</f>
        <v>550.129032258065</v>
      </c>
    </row>
    <row r="41" s="28" customFormat="true" ht="20.1" hidden="false" customHeight="true" outlineLevel="0" collapsed="false">
      <c r="A41" s="25"/>
      <c r="B41" s="24" t="s">
        <v>43</v>
      </c>
      <c r="C41" s="25"/>
      <c r="D41" s="26"/>
      <c r="E41" s="27"/>
      <c r="F41" s="27"/>
      <c r="G41" s="27"/>
      <c r="H41" s="27"/>
    </row>
    <row r="42" s="79" customFormat="true" ht="20.1" hidden="false" customHeight="true" outlineLevel="0" collapsed="false">
      <c r="A42" s="76" t="n">
        <v>386</v>
      </c>
      <c r="B42" s="77" t="s">
        <v>44</v>
      </c>
      <c r="C42" s="44" t="n">
        <v>200</v>
      </c>
      <c r="D42" s="44" t="n">
        <v>200</v>
      </c>
      <c r="E42" s="78" t="n">
        <v>6</v>
      </c>
      <c r="F42" s="78" t="n">
        <v>1</v>
      </c>
      <c r="G42" s="78" t="n">
        <v>8</v>
      </c>
      <c r="H42" s="78" t="n">
        <v>65</v>
      </c>
    </row>
    <row r="43" s="81" customFormat="true" ht="20.1" hidden="false" customHeight="true" outlineLevel="0" collapsed="false">
      <c r="A43" s="80"/>
      <c r="B43" s="55" t="s">
        <v>25</v>
      </c>
      <c r="C43" s="56" t="n">
        <f aca="false">SUM(C42)</f>
        <v>200</v>
      </c>
      <c r="D43" s="56" t="n">
        <v>200</v>
      </c>
      <c r="E43" s="57" t="n">
        <f aca="false">SUM(E42)</f>
        <v>6</v>
      </c>
      <c r="F43" s="57" t="n">
        <f aca="false">SUM(F42)</f>
        <v>1</v>
      </c>
      <c r="G43" s="57" t="n">
        <f aca="false">SUM(G42)</f>
        <v>8</v>
      </c>
      <c r="H43" s="57" t="n">
        <f aca="false">SUM(H42)</f>
        <v>65</v>
      </c>
    </row>
    <row r="44" s="34" customFormat="true" ht="20.1" hidden="false" customHeight="true" outlineLevel="0" collapsed="false">
      <c r="A44" s="54"/>
      <c r="B44" s="55" t="s">
        <v>45</v>
      </c>
      <c r="C44" s="82" t="n">
        <f aca="false">C43+C40+C33+C29+C20+C16</f>
        <v>2725</v>
      </c>
      <c r="D44" s="82" t="n">
        <f aca="false">D43+D40+D33+D29+D20+D16</f>
        <v>2725</v>
      </c>
      <c r="E44" s="83" t="n">
        <f aca="false">E43+E40+E33+E29+E20+E16</f>
        <v>92.2934247311828</v>
      </c>
      <c r="F44" s="83" t="n">
        <f aca="false">F43+F40+F33+F29+F20+F16</f>
        <v>77.3042849462366</v>
      </c>
      <c r="G44" s="83" t="n">
        <f aca="false">G43+G40+G33+G29+G20+G16</f>
        <v>286.186489247312</v>
      </c>
      <c r="H44" s="83" t="n">
        <f aca="false">H43+H40+H33+H29+H20+H16</f>
        <v>2219.4623655914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12:33:12Z</dcterms:modified>
  <cp:revision>0</cp:revision>
  <dc:subject/>
  <dc:title/>
</cp:coreProperties>
</file>