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12.05.2025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алат из моркови припущенной</t>
  </si>
  <si>
    <t xml:space="preserve">Макароны отварные с сыром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Ватрушки с творогом</t>
  </si>
  <si>
    <t xml:space="preserve">Обед </t>
  </si>
  <si>
    <t xml:space="preserve">Салат "Бурячок"</t>
  </si>
  <si>
    <t xml:space="preserve">Суп  из овощей с фасолью</t>
  </si>
  <si>
    <t xml:space="preserve">Котлеты "Школьные"</t>
  </si>
  <si>
    <t xml:space="preserve">Картофельное пюре с морковью</t>
  </si>
  <si>
    <t xml:space="preserve">Кисель из яблок сушеных</t>
  </si>
  <si>
    <t xml:space="preserve">Полдник </t>
  </si>
  <si>
    <t xml:space="preserve">Плоды свежие </t>
  </si>
  <si>
    <t xml:space="preserve">Соки овощные, фруктовые и ягодные</t>
  </si>
  <si>
    <t xml:space="preserve">Ужин </t>
  </si>
  <si>
    <t xml:space="preserve">Овощи натуральные по сезону </t>
  </si>
  <si>
    <t xml:space="preserve">Мясо в кисло - сладком соусе</t>
  </si>
  <si>
    <t xml:space="preserve">Каша гречневая рассыпчатая с овощами</t>
  </si>
  <si>
    <t xml:space="preserve">Чай с лимоном</t>
  </si>
  <si>
    <t xml:space="preserve">200/10/7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4" activeCellId="0" sqref="N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6" min="5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22.5" hidden="false" customHeight="true" outlineLevel="0" collapsed="false">
      <c r="B4" s="10"/>
      <c r="C4" s="14" t="s">
        <v>4</v>
      </c>
      <c r="D4" s="11"/>
      <c r="E4" s="15"/>
      <c r="F4" s="13"/>
      <c r="G4" s="13"/>
    </row>
    <row r="5" s="17" customFormat="true" ht="21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s="20" customFormat="true" ht="20.1" hidden="false" customHeight="true" outlineLevel="0" collapsed="false">
      <c r="A6" s="18" t="s">
        <v>6</v>
      </c>
      <c r="B6" s="18" t="s">
        <v>7</v>
      </c>
      <c r="C6" s="18" t="s">
        <v>8</v>
      </c>
      <c r="D6" s="19" t="s">
        <v>9</v>
      </c>
      <c r="E6" s="18" t="s">
        <v>10</v>
      </c>
      <c r="F6" s="18" t="s">
        <v>11</v>
      </c>
      <c r="G6" s="18" t="s">
        <v>12</v>
      </c>
      <c r="H6" s="18" t="s">
        <v>13</v>
      </c>
    </row>
    <row r="7" s="21" customFormat="true" ht="19.5" hidden="false" customHeight="true" outlineLevel="0" collapsed="false">
      <c r="A7" s="18"/>
      <c r="B7" s="18"/>
      <c r="C7" s="18"/>
      <c r="D7" s="19"/>
      <c r="E7" s="18" t="s">
        <v>14</v>
      </c>
      <c r="F7" s="18" t="s">
        <v>14</v>
      </c>
      <c r="G7" s="18"/>
      <c r="H7" s="18"/>
    </row>
    <row r="8" s="27" customFormat="true" ht="20.1" hidden="false" customHeight="true" outlineLevel="0" collapsed="false">
      <c r="A8" s="22"/>
      <c r="B8" s="23" t="s">
        <v>15</v>
      </c>
      <c r="C8" s="24"/>
      <c r="D8" s="25"/>
      <c r="E8" s="26"/>
      <c r="F8" s="26"/>
      <c r="G8" s="26"/>
      <c r="H8" s="26"/>
    </row>
    <row r="9" s="33" customFormat="true" ht="20.1" hidden="false" customHeight="true" outlineLevel="0" collapsed="false">
      <c r="A9" s="28" t="n">
        <v>14</v>
      </c>
      <c r="B9" s="29" t="s">
        <v>16</v>
      </c>
      <c r="C9" s="30" t="n">
        <v>10</v>
      </c>
      <c r="D9" s="31" t="n">
        <v>10</v>
      </c>
      <c r="E9" s="32" t="n">
        <v>0.08</v>
      </c>
      <c r="F9" s="32" t="n">
        <v>7.25</v>
      </c>
      <c r="G9" s="32" t="n">
        <v>0.13</v>
      </c>
      <c r="H9" s="32" t="n">
        <v>66</v>
      </c>
    </row>
    <row r="10" s="39" customFormat="true" ht="20.1" hidden="false" customHeight="true" outlineLevel="0" collapsed="false">
      <c r="A10" s="34" t="n">
        <v>21</v>
      </c>
      <c r="B10" s="35" t="s">
        <v>17</v>
      </c>
      <c r="C10" s="36" t="n">
        <v>80</v>
      </c>
      <c r="D10" s="37" t="n">
        <v>80</v>
      </c>
      <c r="E10" s="38" t="n">
        <v>0.96</v>
      </c>
      <c r="F10" s="38" t="n">
        <v>4.8</v>
      </c>
      <c r="G10" s="38" t="n">
        <v>8.96</v>
      </c>
      <c r="H10" s="38" t="n">
        <v>83.2</v>
      </c>
    </row>
    <row r="11" s="44" customFormat="true" ht="20.1" hidden="false" customHeight="true" outlineLevel="0" collapsed="false">
      <c r="A11" s="40" t="n">
        <v>204</v>
      </c>
      <c r="B11" s="41" t="s">
        <v>18</v>
      </c>
      <c r="C11" s="42" t="n">
        <v>140</v>
      </c>
      <c r="D11" s="40" t="n">
        <v>140</v>
      </c>
      <c r="E11" s="43" t="n">
        <v>9.4752</v>
      </c>
      <c r="F11" s="43" t="n">
        <v>11.144</v>
      </c>
      <c r="G11" s="43" t="n">
        <v>23.8784</v>
      </c>
      <c r="H11" s="43" t="n">
        <v>234.08</v>
      </c>
    </row>
    <row r="12" s="51" customFormat="true" ht="20.1" hidden="false" customHeight="true" outlineLevel="0" collapsed="false">
      <c r="A12" s="45" t="s">
        <v>19</v>
      </c>
      <c r="B12" s="46" t="s">
        <v>20</v>
      </c>
      <c r="C12" s="47" t="n">
        <v>40</v>
      </c>
      <c r="D12" s="45" t="n">
        <v>40</v>
      </c>
      <c r="E12" s="48" t="n">
        <v>3.04</v>
      </c>
      <c r="F12" s="48" t="n">
        <v>0.32</v>
      </c>
      <c r="G12" s="48" t="n">
        <v>19.68</v>
      </c>
      <c r="H12" s="48" t="n">
        <v>93.6</v>
      </c>
      <c r="I12" s="49"/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</row>
    <row r="13" s="55" customFormat="true" ht="20.1" hidden="false" customHeight="true" outlineLevel="0" collapsed="false">
      <c r="A13" s="45" t="s">
        <v>21</v>
      </c>
      <c r="B13" s="52" t="s">
        <v>22</v>
      </c>
      <c r="C13" s="53" t="n">
        <v>30</v>
      </c>
      <c r="D13" s="53" t="n">
        <v>30</v>
      </c>
      <c r="E13" s="54" t="n">
        <v>2.04</v>
      </c>
      <c r="F13" s="54" t="n">
        <v>0.39</v>
      </c>
      <c r="G13" s="54" t="n">
        <v>11.94</v>
      </c>
      <c r="H13" s="54" t="n">
        <v>59.4</v>
      </c>
    </row>
    <row r="14" s="61" customFormat="true" ht="20.1" hidden="false" customHeight="true" outlineLevel="0" collapsed="false">
      <c r="A14" s="56" t="n">
        <v>457</v>
      </c>
      <c r="B14" s="57" t="s">
        <v>23</v>
      </c>
      <c r="C14" s="56" t="n">
        <v>200</v>
      </c>
      <c r="D14" s="56" t="n">
        <v>200</v>
      </c>
      <c r="E14" s="58" t="n">
        <v>0.2</v>
      </c>
      <c r="F14" s="58" t="n">
        <v>0.1</v>
      </c>
      <c r="G14" s="58" t="n">
        <v>9.3</v>
      </c>
      <c r="H14" s="58" t="n">
        <v>38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</row>
    <row r="15" s="33" customFormat="true" ht="20.1" hidden="false" customHeight="true" outlineLevel="0" collapsed="false">
      <c r="A15" s="62"/>
      <c r="B15" s="63" t="s">
        <v>24</v>
      </c>
      <c r="C15" s="64" t="n">
        <f aca="false">SUM(C9:C14)</f>
        <v>500</v>
      </c>
      <c r="D15" s="64" t="n">
        <v>500</v>
      </c>
      <c r="E15" s="65" t="n">
        <f aca="false">SUM(E9:E14)</f>
        <v>15.7952</v>
      </c>
      <c r="F15" s="65" t="n">
        <f aca="false">SUM(F9:F14)</f>
        <v>24.004</v>
      </c>
      <c r="G15" s="65" t="n">
        <f aca="false">SUM(G9:G14)</f>
        <v>73.8884</v>
      </c>
      <c r="H15" s="65" t="n">
        <f aca="false">SUM(H9:H14)</f>
        <v>574.28</v>
      </c>
    </row>
    <row r="16" s="27" customFormat="true" ht="19.5" hidden="false" customHeight="true" outlineLevel="0" collapsed="false">
      <c r="A16" s="22"/>
      <c r="B16" s="23" t="s">
        <v>25</v>
      </c>
      <c r="C16" s="24"/>
      <c r="D16" s="25"/>
      <c r="E16" s="26"/>
      <c r="F16" s="26"/>
      <c r="G16" s="26"/>
      <c r="H16" s="26"/>
    </row>
    <row r="17" s="70" customFormat="true" ht="20.1" hidden="false" customHeight="true" outlineLevel="0" collapsed="false">
      <c r="A17" s="66" t="n">
        <v>410</v>
      </c>
      <c r="B17" s="67" t="s">
        <v>26</v>
      </c>
      <c r="C17" s="68" t="n">
        <v>75</v>
      </c>
      <c r="D17" s="66" t="n">
        <v>15</v>
      </c>
      <c r="E17" s="69" t="n">
        <v>9.22</v>
      </c>
      <c r="F17" s="69" t="n">
        <v>5.48</v>
      </c>
      <c r="G17" s="69" t="n">
        <v>29.18</v>
      </c>
      <c r="H17" s="69" t="n">
        <v>202</v>
      </c>
    </row>
    <row r="18" s="61" customFormat="true" ht="20.1" hidden="false" customHeight="true" outlineLevel="0" collapsed="false">
      <c r="A18" s="56" t="n">
        <v>457</v>
      </c>
      <c r="B18" s="57" t="s">
        <v>23</v>
      </c>
      <c r="C18" s="71" t="n">
        <v>200</v>
      </c>
      <c r="D18" s="56" t="n">
        <v>200</v>
      </c>
      <c r="E18" s="58" t="n">
        <v>0.2</v>
      </c>
      <c r="F18" s="58" t="n">
        <v>0.1</v>
      </c>
      <c r="G18" s="58" t="n">
        <v>9.3</v>
      </c>
      <c r="H18" s="58" t="n">
        <v>38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</row>
    <row r="19" s="33" customFormat="true" ht="20.1" hidden="false" customHeight="true" outlineLevel="0" collapsed="false">
      <c r="A19" s="62"/>
      <c r="B19" s="63" t="s">
        <v>24</v>
      </c>
      <c r="C19" s="72" t="n">
        <f aca="false">SUM(C17:C18)</f>
        <v>275</v>
      </c>
      <c r="D19" s="64" t="n">
        <v>335</v>
      </c>
      <c r="E19" s="65" t="n">
        <f aca="false">SUM(E17:E18)</f>
        <v>9.42</v>
      </c>
      <c r="F19" s="65" t="n">
        <f aca="false">SUM(F17:F18)</f>
        <v>5.58</v>
      </c>
      <c r="G19" s="65" t="n">
        <f aca="false">SUM(G17:G18)</f>
        <v>38.48</v>
      </c>
      <c r="H19" s="65" t="n">
        <f aca="false">SUM(H17:H18)</f>
        <v>240</v>
      </c>
    </row>
    <row r="20" s="27" customFormat="true" ht="20.1" hidden="false" customHeight="true" outlineLevel="0" collapsed="false">
      <c r="A20" s="22"/>
      <c r="B20" s="23" t="s">
        <v>27</v>
      </c>
      <c r="C20" s="24"/>
      <c r="D20" s="73"/>
      <c r="E20" s="74"/>
      <c r="F20" s="74"/>
      <c r="G20" s="74"/>
      <c r="H20" s="74"/>
    </row>
    <row r="21" s="77" customFormat="true" ht="16.5" hidden="false" customHeight="true" outlineLevel="0" collapsed="false">
      <c r="A21" s="30" t="n">
        <v>86</v>
      </c>
      <c r="B21" s="75" t="s">
        <v>28</v>
      </c>
      <c r="C21" s="30" t="n">
        <v>70</v>
      </c>
      <c r="D21" s="31" t="n">
        <v>70</v>
      </c>
      <c r="E21" s="76" t="n">
        <v>2.2</v>
      </c>
      <c r="F21" s="76" t="n">
        <v>6.2</v>
      </c>
      <c r="G21" s="76" t="n">
        <v>8.8</v>
      </c>
      <c r="H21" s="76" t="n">
        <v>100</v>
      </c>
    </row>
    <row r="22" s="81" customFormat="true" ht="19.5" hidden="false" customHeight="true" outlineLevel="0" collapsed="false">
      <c r="A22" s="78" t="n">
        <v>117</v>
      </c>
      <c r="B22" s="79" t="s">
        <v>29</v>
      </c>
      <c r="C22" s="78" t="n">
        <v>200</v>
      </c>
      <c r="D22" s="78" t="n">
        <v>200</v>
      </c>
      <c r="E22" s="80" t="n">
        <v>3.2</v>
      </c>
      <c r="F22" s="80" t="n">
        <v>3.94</v>
      </c>
      <c r="G22" s="80" t="n">
        <v>7.38</v>
      </c>
      <c r="H22" s="80" t="n">
        <v>77.8</v>
      </c>
    </row>
    <row r="23" s="33" customFormat="true" ht="20.1" hidden="false" customHeight="true" outlineLevel="0" collapsed="false">
      <c r="A23" s="28" t="n">
        <v>347</v>
      </c>
      <c r="B23" s="82" t="s">
        <v>30</v>
      </c>
      <c r="C23" s="83" t="n">
        <v>90</v>
      </c>
      <c r="D23" s="84" t="n">
        <v>90</v>
      </c>
      <c r="E23" s="32" t="n">
        <v>13.77</v>
      </c>
      <c r="F23" s="32" t="n">
        <v>9.9</v>
      </c>
      <c r="G23" s="32" t="n">
        <v>11.97</v>
      </c>
      <c r="H23" s="32" t="n">
        <v>191.7</v>
      </c>
    </row>
    <row r="24" s="77" customFormat="true" ht="20.1" hidden="false" customHeight="true" outlineLevel="0" collapsed="false">
      <c r="A24" s="30" t="n">
        <v>475</v>
      </c>
      <c r="B24" s="75" t="s">
        <v>31</v>
      </c>
      <c r="C24" s="30" t="n">
        <v>150</v>
      </c>
      <c r="D24" s="31" t="n">
        <v>150</v>
      </c>
      <c r="E24" s="76" t="n">
        <v>2.9</v>
      </c>
      <c r="F24" s="76" t="n">
        <v>7.2</v>
      </c>
      <c r="G24" s="76" t="n">
        <v>18.5</v>
      </c>
      <c r="H24" s="76" t="n">
        <v>151</v>
      </c>
    </row>
    <row r="25" s="51" customFormat="true" ht="20.1" hidden="false" customHeight="true" outlineLevel="0" collapsed="false">
      <c r="A25" s="45" t="s">
        <v>19</v>
      </c>
      <c r="B25" s="46" t="s">
        <v>20</v>
      </c>
      <c r="C25" s="47" t="n">
        <v>50</v>
      </c>
      <c r="D25" s="45" t="n">
        <v>50</v>
      </c>
      <c r="E25" s="48" t="n">
        <v>3.8</v>
      </c>
      <c r="F25" s="48" t="n">
        <v>0.4</v>
      </c>
      <c r="G25" s="48" t="n">
        <v>24.6</v>
      </c>
      <c r="H25" s="48" t="n">
        <v>117</v>
      </c>
      <c r="I25" s="49"/>
      <c r="J25" s="49"/>
      <c r="K25" s="49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s="55" customFormat="true" ht="20.1" hidden="false" customHeight="true" outlineLevel="0" collapsed="false">
      <c r="A26" s="45" t="s">
        <v>21</v>
      </c>
      <c r="B26" s="52" t="s">
        <v>22</v>
      </c>
      <c r="C26" s="53" t="n">
        <v>30</v>
      </c>
      <c r="D26" s="53" t="n">
        <v>30</v>
      </c>
      <c r="E26" s="54" t="n">
        <v>2.04</v>
      </c>
      <c r="F26" s="54" t="n">
        <v>0.39</v>
      </c>
      <c r="G26" s="54" t="n">
        <v>11.94</v>
      </c>
      <c r="H26" s="54" t="n">
        <v>59.4</v>
      </c>
    </row>
    <row r="27" s="33" customFormat="true" ht="20.1" hidden="false" customHeight="true" outlineLevel="0" collapsed="false">
      <c r="A27" s="28" t="n">
        <v>480</v>
      </c>
      <c r="B27" s="29" t="s">
        <v>32</v>
      </c>
      <c r="C27" s="30" t="n">
        <v>200</v>
      </c>
      <c r="D27" s="31" t="n">
        <v>200</v>
      </c>
      <c r="E27" s="32" t="n">
        <v>0.1</v>
      </c>
      <c r="F27" s="32" t="n">
        <v>0.01</v>
      </c>
      <c r="G27" s="32" t="n">
        <v>13.2</v>
      </c>
      <c r="H27" s="32" t="n">
        <v>53</v>
      </c>
    </row>
    <row r="28" s="33" customFormat="true" ht="20.1" hidden="false" customHeight="true" outlineLevel="0" collapsed="false">
      <c r="A28" s="62"/>
      <c r="B28" s="63" t="s">
        <v>24</v>
      </c>
      <c r="C28" s="64" t="n">
        <f aca="false">SUM(C21:C27)</f>
        <v>790</v>
      </c>
      <c r="D28" s="64" t="n">
        <v>790</v>
      </c>
      <c r="E28" s="65" t="n">
        <f aca="false">SUM(E21:E27)</f>
        <v>28.01</v>
      </c>
      <c r="F28" s="65" t="n">
        <f aca="false">SUM(F21:F27)</f>
        <v>28.04</v>
      </c>
      <c r="G28" s="65" t="n">
        <f aca="false">SUM(G21:G27)</f>
        <v>96.39</v>
      </c>
      <c r="H28" s="65" t="n">
        <f aca="false">SUM(H21:H27)</f>
        <v>749.9</v>
      </c>
    </row>
    <row r="29" s="27" customFormat="true" ht="20.1" hidden="false" customHeight="true" outlineLevel="0" collapsed="false">
      <c r="A29" s="22"/>
      <c r="B29" s="23" t="s">
        <v>33</v>
      </c>
      <c r="C29" s="24"/>
      <c r="D29" s="25"/>
      <c r="E29" s="26"/>
      <c r="F29" s="26"/>
      <c r="G29" s="26"/>
      <c r="H29" s="26"/>
    </row>
    <row r="30" s="85" customFormat="true" ht="20.1" hidden="false" customHeight="true" outlineLevel="0" collapsed="false">
      <c r="A30" s="28" t="n">
        <v>338</v>
      </c>
      <c r="B30" s="29" t="s">
        <v>34</v>
      </c>
      <c r="C30" s="30" t="n">
        <v>170</v>
      </c>
      <c r="D30" s="31" t="n">
        <v>170</v>
      </c>
      <c r="E30" s="32" t="n">
        <v>0.68</v>
      </c>
      <c r="F30" s="32" t="n">
        <v>0.68</v>
      </c>
      <c r="G30" s="32" t="n">
        <v>16.66</v>
      </c>
      <c r="H30" s="32" t="n">
        <v>79.9</v>
      </c>
    </row>
    <row r="31" s="77" customFormat="true" ht="20.1" hidden="false" customHeight="true" outlineLevel="0" collapsed="false">
      <c r="A31" s="28" t="n">
        <v>389</v>
      </c>
      <c r="B31" s="75" t="s">
        <v>35</v>
      </c>
      <c r="C31" s="30" t="n">
        <v>200</v>
      </c>
      <c r="D31" s="31" t="n">
        <v>200</v>
      </c>
      <c r="E31" s="76" t="n">
        <v>1</v>
      </c>
      <c r="F31" s="76" t="n">
        <v>0</v>
      </c>
      <c r="G31" s="76" t="n">
        <v>20.2</v>
      </c>
      <c r="H31" s="76" t="n">
        <v>84.8</v>
      </c>
    </row>
    <row r="32" s="33" customFormat="true" ht="20.1" hidden="false" customHeight="true" outlineLevel="0" collapsed="false">
      <c r="A32" s="62"/>
      <c r="B32" s="63" t="s">
        <v>24</v>
      </c>
      <c r="C32" s="64" t="n">
        <f aca="false">SUM(C30:C31)</f>
        <v>370</v>
      </c>
      <c r="D32" s="64" t="n">
        <v>370</v>
      </c>
      <c r="E32" s="65" t="n">
        <f aca="false">SUM(E30:E31)</f>
        <v>1.68</v>
      </c>
      <c r="F32" s="65" t="n">
        <f aca="false">SUM(F30:F31)</f>
        <v>0.68</v>
      </c>
      <c r="G32" s="65" t="n">
        <f aca="false">SUM(G30:G31)</f>
        <v>36.86</v>
      </c>
      <c r="H32" s="65" t="n">
        <f aca="false">SUM(H30:H31)</f>
        <v>164.7</v>
      </c>
    </row>
    <row r="33" s="27" customFormat="true" ht="20.1" hidden="false" customHeight="true" outlineLevel="0" collapsed="false">
      <c r="A33" s="22"/>
      <c r="B33" s="23" t="s">
        <v>36</v>
      </c>
      <c r="C33" s="24"/>
      <c r="D33" s="25"/>
      <c r="E33" s="26"/>
      <c r="F33" s="26"/>
      <c r="G33" s="26"/>
      <c r="H33" s="26"/>
    </row>
    <row r="34" s="77" customFormat="true" ht="20.1" hidden="false" customHeight="true" outlineLevel="0" collapsed="false">
      <c r="A34" s="30" t="n">
        <v>70</v>
      </c>
      <c r="B34" s="75" t="s">
        <v>37</v>
      </c>
      <c r="C34" s="30" t="n">
        <v>70</v>
      </c>
      <c r="D34" s="31" t="n">
        <v>70</v>
      </c>
      <c r="E34" s="76" t="n">
        <v>0.56</v>
      </c>
      <c r="F34" s="76" t="n">
        <v>0.07</v>
      </c>
      <c r="G34" s="76" t="n">
        <v>1.19</v>
      </c>
      <c r="H34" s="76" t="n">
        <v>7</v>
      </c>
    </row>
    <row r="35" s="33" customFormat="true" ht="20.1" hidden="false" customHeight="true" outlineLevel="0" collapsed="false">
      <c r="A35" s="28" t="n">
        <v>374</v>
      </c>
      <c r="B35" s="46" t="s">
        <v>38</v>
      </c>
      <c r="C35" s="86" t="n">
        <v>110</v>
      </c>
      <c r="D35" s="87" t="n">
        <v>110</v>
      </c>
      <c r="E35" s="88" t="n">
        <v>18.37</v>
      </c>
      <c r="F35" s="88" t="n">
        <v>19.25</v>
      </c>
      <c r="G35" s="88" t="n">
        <v>8.58</v>
      </c>
      <c r="H35" s="88" t="n">
        <v>281.6</v>
      </c>
    </row>
    <row r="36" s="89" customFormat="true" ht="16.5" hidden="false" customHeight="true" outlineLevel="0" collapsed="false">
      <c r="A36" s="78" t="n">
        <v>211</v>
      </c>
      <c r="B36" s="79" t="s">
        <v>39</v>
      </c>
      <c r="C36" s="78" t="n">
        <v>150</v>
      </c>
      <c r="D36" s="78" t="n">
        <v>150</v>
      </c>
      <c r="E36" s="80" t="n">
        <v>2.32285714285714</v>
      </c>
      <c r="F36" s="80" t="n">
        <v>7.52571428571429</v>
      </c>
      <c r="G36" s="80" t="n">
        <v>16.4571428571429</v>
      </c>
      <c r="H36" s="80" t="n">
        <v>145.714285714286</v>
      </c>
    </row>
    <row r="37" s="51" customFormat="true" ht="19.5" hidden="false" customHeight="true" outlineLevel="0" collapsed="false">
      <c r="A37" s="45" t="s">
        <v>19</v>
      </c>
      <c r="B37" s="46" t="s">
        <v>20</v>
      </c>
      <c r="C37" s="47" t="n">
        <v>50</v>
      </c>
      <c r="D37" s="45" t="n">
        <v>50</v>
      </c>
      <c r="E37" s="48" t="n">
        <v>3.8</v>
      </c>
      <c r="F37" s="48" t="n">
        <v>0.4</v>
      </c>
      <c r="G37" s="48" t="n">
        <v>24.6</v>
      </c>
      <c r="H37" s="48" t="n">
        <v>117</v>
      </c>
      <c r="I37" s="49"/>
      <c r="J37" s="49"/>
      <c r="K37" s="49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</row>
    <row r="38" s="55" customFormat="true" ht="20.1" hidden="false" customHeight="true" outlineLevel="0" collapsed="false">
      <c r="A38" s="45" t="s">
        <v>21</v>
      </c>
      <c r="B38" s="52" t="s">
        <v>22</v>
      </c>
      <c r="C38" s="53" t="n">
        <v>30</v>
      </c>
      <c r="D38" s="53" t="n">
        <v>30</v>
      </c>
      <c r="E38" s="54" t="n">
        <v>2.04</v>
      </c>
      <c r="F38" s="54" t="n">
        <v>0.39</v>
      </c>
      <c r="G38" s="54" t="n">
        <v>11.94</v>
      </c>
      <c r="H38" s="54" t="n">
        <v>59.4</v>
      </c>
    </row>
    <row r="39" s="61" customFormat="true" ht="20.1" hidden="false" customHeight="true" outlineLevel="0" collapsed="false">
      <c r="A39" s="56" t="n">
        <v>459</v>
      </c>
      <c r="B39" s="57" t="s">
        <v>40</v>
      </c>
      <c r="C39" s="90" t="s">
        <v>41</v>
      </c>
      <c r="D39" s="56" t="n">
        <v>200</v>
      </c>
      <c r="E39" s="58" t="n">
        <v>0.3</v>
      </c>
      <c r="F39" s="58" t="n">
        <v>0.1</v>
      </c>
      <c r="G39" s="58" t="n">
        <v>9.5</v>
      </c>
      <c r="H39" s="58" t="n">
        <v>4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</row>
    <row r="40" s="33" customFormat="true" ht="20.1" hidden="false" customHeight="true" outlineLevel="0" collapsed="false">
      <c r="A40" s="62"/>
      <c r="B40" s="63" t="s">
        <v>24</v>
      </c>
      <c r="C40" s="72" t="n">
        <v>610</v>
      </c>
      <c r="D40" s="64" t="n">
        <v>610</v>
      </c>
      <c r="E40" s="65" t="n">
        <f aca="false">SUM(E34:E39)</f>
        <v>27.3928571428571</v>
      </c>
      <c r="F40" s="65" t="n">
        <f aca="false">SUM(F34:F39)</f>
        <v>27.7357142857143</v>
      </c>
      <c r="G40" s="65" t="n">
        <f aca="false">SUM(G34:G39)</f>
        <v>72.2671428571429</v>
      </c>
      <c r="H40" s="65" t="n">
        <f aca="false">SUM(H34:H39)</f>
        <v>650.714285714286</v>
      </c>
    </row>
    <row r="41" s="27" customFormat="true" ht="20.1" hidden="false" customHeight="true" outlineLevel="0" collapsed="false">
      <c r="A41" s="24"/>
      <c r="B41" s="23" t="s">
        <v>42</v>
      </c>
      <c r="C41" s="24"/>
      <c r="D41" s="25"/>
      <c r="E41" s="26"/>
      <c r="F41" s="26"/>
      <c r="G41" s="26"/>
      <c r="H41" s="26"/>
    </row>
    <row r="42" s="94" customFormat="true" ht="20.1" hidden="false" customHeight="true" outlineLevel="0" collapsed="false">
      <c r="A42" s="91" t="n">
        <v>386</v>
      </c>
      <c r="B42" s="92" t="s">
        <v>43</v>
      </c>
      <c r="C42" s="53" t="n">
        <v>200</v>
      </c>
      <c r="D42" s="53" t="n">
        <v>200</v>
      </c>
      <c r="E42" s="93" t="n">
        <v>6</v>
      </c>
      <c r="F42" s="93" t="n">
        <v>1</v>
      </c>
      <c r="G42" s="93" t="n">
        <v>8</v>
      </c>
      <c r="H42" s="93" t="n">
        <v>65</v>
      </c>
    </row>
    <row r="43" s="96" customFormat="true" ht="20.1" hidden="false" customHeight="true" outlineLevel="0" collapsed="false">
      <c r="A43" s="95"/>
      <c r="B43" s="63" t="s">
        <v>24</v>
      </c>
      <c r="C43" s="64" t="n">
        <f aca="false">SUM(C42)</f>
        <v>200</v>
      </c>
      <c r="D43" s="64" t="n">
        <v>200</v>
      </c>
      <c r="E43" s="65" t="n">
        <f aca="false">SUM(E42)</f>
        <v>6</v>
      </c>
      <c r="F43" s="65" t="n">
        <f aca="false">SUM(F42)</f>
        <v>1</v>
      </c>
      <c r="G43" s="65" t="n">
        <f aca="false">SUM(G42)</f>
        <v>8</v>
      </c>
      <c r="H43" s="65" t="n">
        <f aca="false">SUM(H42)</f>
        <v>65</v>
      </c>
    </row>
    <row r="44" s="33" customFormat="true" ht="20.1" hidden="false" customHeight="true" outlineLevel="0" collapsed="false">
      <c r="A44" s="62"/>
      <c r="B44" s="63" t="s">
        <v>44</v>
      </c>
      <c r="C44" s="64" t="n">
        <f aca="false">C43+C40+C32+C28+C19+C15</f>
        <v>2745</v>
      </c>
      <c r="D44" s="64" t="n">
        <f aca="false">D43+D40+D32+D28+D19+D15</f>
        <v>2805</v>
      </c>
      <c r="E44" s="97" t="n">
        <f aca="false">E43+E40+E32+E28+E19+E15</f>
        <v>88.2980571428572</v>
      </c>
      <c r="F44" s="97" t="n">
        <f aca="false">F43+F40+F32+F28+F19+F15</f>
        <v>87.0397142857143</v>
      </c>
      <c r="G44" s="97" t="n">
        <f aca="false">G43+G40+G32+G28+G19+G15</f>
        <v>325.885542857143</v>
      </c>
      <c r="H44" s="97" t="n">
        <f aca="false">H43+H40+H32+H28+H19+H15</f>
        <v>2444.59428571429</v>
      </c>
    </row>
  </sheetData>
  <mergeCells count="10">
    <mergeCell ref="B1:G1"/>
    <mergeCell ref="A2:B2"/>
    <mergeCell ref="C2:H2"/>
    <mergeCell ref="A5:H5"/>
    <mergeCell ref="A6:A7"/>
    <mergeCell ref="B6:B7"/>
    <mergeCell ref="C6:C7"/>
    <mergeCell ref="D6:D7"/>
    <mergeCell ref="G6:G7"/>
    <mergeCell ref="H6:H7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2T10:21:17Z</dcterms:modified>
  <cp:revision>0</cp:revision>
  <dc:subject/>
  <dc:title/>
</cp:coreProperties>
</file>