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Фактическое ежедневное меню</t>
  </si>
  <si>
    <t xml:space="preserve">Согласовано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Омлет натуральный</t>
  </si>
  <si>
    <t xml:space="preserve">Каша жидкая молочная овсяная с м\с</t>
  </si>
  <si>
    <t xml:space="preserve">200/10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Оладьи со сгущенным молоком</t>
  </si>
  <si>
    <t xml:space="preserve">100/15</t>
  </si>
  <si>
    <t xml:space="preserve">Чай с лимоном</t>
  </si>
  <si>
    <t xml:space="preserve">Обед </t>
  </si>
  <si>
    <t xml:space="preserve">Овощи натуральные по сезону</t>
  </si>
  <si>
    <t xml:space="preserve">Суп картофельный с бобовыми (горох) </t>
  </si>
  <si>
    <t xml:space="preserve">Мясо тушёное</t>
  </si>
  <si>
    <t xml:space="preserve">Макароны отварные с овощами </t>
  </si>
  <si>
    <t xml:space="preserve">Компот из свежих плодов и ягод</t>
  </si>
  <si>
    <t xml:space="preserve">Полдник </t>
  </si>
  <si>
    <t xml:space="preserve">Сок фруктовый</t>
  </si>
  <si>
    <t xml:space="preserve">Плоды свежие </t>
  </si>
  <si>
    <t xml:space="preserve">Ужин </t>
  </si>
  <si>
    <t xml:space="preserve">Салат из квашеной капусты с яблоками</t>
  </si>
  <si>
    <t xml:space="preserve">Котлеты "Золотая рыбка"</t>
  </si>
  <si>
    <t xml:space="preserve">Картофель и овощи, тушенные в соусе </t>
  </si>
  <si>
    <t xml:space="preserve">200/10/7</t>
  </si>
  <si>
    <t xml:space="preserve">Второй ужин </t>
  </si>
  <si>
    <t xml:space="preserve">Кисломолочный напито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2" activeCellId="0" sqref="M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800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19.5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5" customFormat="true" ht="20.1" hidden="false" customHeight="true" outlineLevel="0" collapsed="false">
      <c r="A11" s="29" t="n">
        <v>210</v>
      </c>
      <c r="B11" s="30" t="s">
        <v>17</v>
      </c>
      <c r="C11" s="31" t="n">
        <v>87</v>
      </c>
      <c r="D11" s="32" t="n">
        <v>87</v>
      </c>
      <c r="E11" s="33" t="n">
        <v>8.085</v>
      </c>
      <c r="F11" s="33" t="n">
        <v>14.4</v>
      </c>
      <c r="G11" s="33" t="n">
        <v>1.53</v>
      </c>
      <c r="H11" s="33" t="n">
        <v>168</v>
      </c>
    </row>
    <row r="12" s="34" customFormat="true" ht="20.1" hidden="false" customHeight="true" outlineLevel="0" collapsed="false">
      <c r="A12" s="29" t="n">
        <v>182</v>
      </c>
      <c r="B12" s="30" t="s">
        <v>18</v>
      </c>
      <c r="C12" s="31" t="s">
        <v>19</v>
      </c>
      <c r="D12" s="32" t="n">
        <v>210</v>
      </c>
      <c r="E12" s="33" t="n">
        <v>7.82</v>
      </c>
      <c r="F12" s="33" t="n">
        <v>12.83</v>
      </c>
      <c r="G12" s="33" t="n">
        <v>34.27</v>
      </c>
      <c r="H12" s="33" t="n">
        <v>285</v>
      </c>
    </row>
    <row r="13" s="43" customFormat="true" ht="20.1" hidden="false" customHeight="true" outlineLevel="0" collapsed="false">
      <c r="A13" s="36" t="s">
        <v>20</v>
      </c>
      <c r="B13" s="37" t="s">
        <v>21</v>
      </c>
      <c r="C13" s="38" t="n">
        <v>40</v>
      </c>
      <c r="D13" s="36" t="n">
        <v>40</v>
      </c>
      <c r="E13" s="39" t="n">
        <v>3.04</v>
      </c>
      <c r="F13" s="39" t="n">
        <v>0.32</v>
      </c>
      <c r="G13" s="39" t="n">
        <v>19.68</v>
      </c>
      <c r="H13" s="39" t="n">
        <v>93.6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s="47" customFormat="true" ht="20.1" hidden="false" customHeight="true" outlineLevel="0" collapsed="false">
      <c r="A14" s="36" t="s">
        <v>22</v>
      </c>
      <c r="B14" s="44" t="s">
        <v>23</v>
      </c>
      <c r="C14" s="45" t="n">
        <v>25</v>
      </c>
      <c r="D14" s="45" t="n">
        <v>25</v>
      </c>
      <c r="E14" s="46" t="n">
        <v>1.7</v>
      </c>
      <c r="F14" s="46" t="n">
        <v>0.325</v>
      </c>
      <c r="G14" s="46" t="n">
        <v>9.95</v>
      </c>
      <c r="H14" s="46" t="n">
        <v>49.5</v>
      </c>
    </row>
    <row r="15" s="53" customFormat="true" ht="20.1" hidden="false" customHeight="true" outlineLevel="0" collapsed="false">
      <c r="A15" s="48" t="n">
        <v>457</v>
      </c>
      <c r="B15" s="49" t="s">
        <v>24</v>
      </c>
      <c r="C15" s="48" t="n">
        <v>200</v>
      </c>
      <c r="D15" s="48" t="n">
        <v>200</v>
      </c>
      <c r="E15" s="50" t="n">
        <v>0.2</v>
      </c>
      <c r="F15" s="50" t="n">
        <v>0.1</v>
      </c>
      <c r="G15" s="50" t="n">
        <v>9.3</v>
      </c>
      <c r="H15" s="50" t="n">
        <v>3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</row>
    <row r="16" s="34" customFormat="true" ht="20.1" hidden="false" customHeight="true" outlineLevel="0" collapsed="false">
      <c r="A16" s="54"/>
      <c r="B16" s="55" t="s">
        <v>25</v>
      </c>
      <c r="C16" s="56" t="n">
        <v>572</v>
      </c>
      <c r="D16" s="56" t="n">
        <v>572</v>
      </c>
      <c r="E16" s="57" t="n">
        <f aca="false">SUM(E10:E15)</f>
        <v>20.925</v>
      </c>
      <c r="F16" s="57" t="n">
        <f aca="false">SUM(F10:F15)</f>
        <v>35.225</v>
      </c>
      <c r="G16" s="57" t="n">
        <f aca="false">SUM(G10:G15)</f>
        <v>74.86</v>
      </c>
      <c r="H16" s="57" t="n">
        <f aca="false">SUM(H10:H15)</f>
        <v>700.1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60" customFormat="true" ht="20.1" hidden="false" customHeight="true" outlineLevel="0" collapsed="false">
      <c r="A18" s="31" t="n">
        <v>401</v>
      </c>
      <c r="B18" s="58" t="s">
        <v>27</v>
      </c>
      <c r="C18" s="31" t="s">
        <v>28</v>
      </c>
      <c r="D18" s="32" t="n">
        <v>115</v>
      </c>
      <c r="E18" s="59" t="n">
        <v>8.76705882352941</v>
      </c>
      <c r="F18" s="59" t="n">
        <v>8.44235294117647</v>
      </c>
      <c r="G18" s="59" t="n">
        <v>49.0982352941176</v>
      </c>
      <c r="H18" s="59" t="n">
        <v>307.117647058824</v>
      </c>
    </row>
    <row r="19" s="53" customFormat="true" ht="20.1" hidden="false" customHeight="true" outlineLevel="0" collapsed="false">
      <c r="A19" s="48" t="n">
        <v>459</v>
      </c>
      <c r="B19" s="49" t="s">
        <v>29</v>
      </c>
      <c r="C19" s="61" t="n">
        <v>200</v>
      </c>
      <c r="D19" s="48" t="n">
        <v>200</v>
      </c>
      <c r="E19" s="50" t="n">
        <v>0.3</v>
      </c>
      <c r="F19" s="50" t="n">
        <v>0.1</v>
      </c>
      <c r="G19" s="50" t="n">
        <v>9.5</v>
      </c>
      <c r="H19" s="50" t="n">
        <v>4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</row>
    <row r="20" s="34" customFormat="true" ht="20.1" hidden="false" customHeight="true" outlineLevel="0" collapsed="false">
      <c r="A20" s="54"/>
      <c r="B20" s="55" t="s">
        <v>25</v>
      </c>
      <c r="C20" s="56" t="n">
        <v>315</v>
      </c>
      <c r="D20" s="56" t="n">
        <v>315</v>
      </c>
      <c r="E20" s="57" t="n">
        <f aca="false">SUM(E18:E19)</f>
        <v>9.06705882352941</v>
      </c>
      <c r="F20" s="57" t="n">
        <f aca="false">SUM(F18:F19)</f>
        <v>8.54235294117647</v>
      </c>
      <c r="G20" s="57" t="n">
        <f aca="false">SUM(G18:G19)</f>
        <v>58.5982352941176</v>
      </c>
      <c r="H20" s="57" t="n">
        <f aca="false">SUM(H18:H19)</f>
        <v>347.117647058824</v>
      </c>
    </row>
    <row r="21" s="28" customFormat="true" ht="20.1" hidden="false" customHeight="true" outlineLevel="0" collapsed="false">
      <c r="A21" s="23"/>
      <c r="B21" s="24" t="s">
        <v>30</v>
      </c>
      <c r="C21" s="25"/>
      <c r="D21" s="62"/>
      <c r="E21" s="63"/>
      <c r="F21" s="63"/>
      <c r="G21" s="63"/>
      <c r="H21" s="63"/>
    </row>
    <row r="22" s="60" customFormat="true" ht="19.5" hidden="false" customHeight="true" outlineLevel="0" collapsed="false">
      <c r="A22" s="31" t="n">
        <v>70</v>
      </c>
      <c r="B22" s="58" t="s">
        <v>31</v>
      </c>
      <c r="C22" s="31" t="n">
        <v>70</v>
      </c>
      <c r="D22" s="32" t="n">
        <v>70</v>
      </c>
      <c r="E22" s="59" t="n">
        <v>0.56</v>
      </c>
      <c r="F22" s="59" t="n">
        <v>0.07</v>
      </c>
      <c r="G22" s="59" t="n">
        <v>1.19</v>
      </c>
      <c r="H22" s="59" t="n">
        <v>7</v>
      </c>
    </row>
    <row r="23" s="60" customFormat="true" ht="20.1" hidden="false" customHeight="true" outlineLevel="0" collapsed="false">
      <c r="A23" s="31" t="n">
        <v>102</v>
      </c>
      <c r="B23" s="58" t="s">
        <v>32</v>
      </c>
      <c r="C23" s="31" t="n">
        <v>200</v>
      </c>
      <c r="D23" s="32" t="n">
        <v>200</v>
      </c>
      <c r="E23" s="59" t="n">
        <v>4.392</v>
      </c>
      <c r="F23" s="59" t="n">
        <v>4.216</v>
      </c>
      <c r="G23" s="59" t="n">
        <v>13.228</v>
      </c>
      <c r="H23" s="59" t="n">
        <v>118.6</v>
      </c>
    </row>
    <row r="24" s="34" customFormat="true" ht="20.1" hidden="false" customHeight="true" outlineLevel="0" collapsed="false">
      <c r="A24" s="29" t="n">
        <v>321</v>
      </c>
      <c r="B24" s="64" t="s">
        <v>33</v>
      </c>
      <c r="C24" s="65" t="n">
        <v>125</v>
      </c>
      <c r="D24" s="66" t="n">
        <v>125</v>
      </c>
      <c r="E24" s="67" t="n">
        <v>20</v>
      </c>
      <c r="F24" s="67" t="n">
        <v>18.75</v>
      </c>
      <c r="G24" s="67" t="n">
        <v>6.25</v>
      </c>
      <c r="H24" s="67" t="n">
        <v>273.75</v>
      </c>
    </row>
    <row r="25" s="60" customFormat="true" ht="20.1" hidden="false" customHeight="true" outlineLevel="0" collapsed="false">
      <c r="A25" s="31" t="n">
        <v>205</v>
      </c>
      <c r="B25" s="58" t="s">
        <v>34</v>
      </c>
      <c r="C25" s="31" t="n">
        <v>150</v>
      </c>
      <c r="D25" s="32" t="n">
        <v>150</v>
      </c>
      <c r="E25" s="59" t="n">
        <v>5.172</v>
      </c>
      <c r="F25" s="59" t="n">
        <v>5.988</v>
      </c>
      <c r="G25" s="59" t="n">
        <v>28.524</v>
      </c>
      <c r="H25" s="59" t="n">
        <v>188.4</v>
      </c>
    </row>
    <row r="26" s="43" customFormat="true" ht="20.1" hidden="false" customHeight="true" outlineLevel="0" collapsed="false">
      <c r="A26" s="36" t="s">
        <v>20</v>
      </c>
      <c r="B26" s="37" t="s">
        <v>21</v>
      </c>
      <c r="C26" s="38" t="n">
        <v>50</v>
      </c>
      <c r="D26" s="36" t="n">
        <v>50</v>
      </c>
      <c r="E26" s="39" t="n">
        <v>3.8</v>
      </c>
      <c r="F26" s="39" t="n">
        <v>0.4</v>
      </c>
      <c r="G26" s="39" t="n">
        <v>24.6</v>
      </c>
      <c r="H26" s="39" t="n">
        <v>117</v>
      </c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</row>
    <row r="27" s="47" customFormat="true" ht="20.1" hidden="false" customHeight="true" outlineLevel="0" collapsed="false">
      <c r="A27" s="36" t="s">
        <v>22</v>
      </c>
      <c r="B27" s="44" t="s">
        <v>23</v>
      </c>
      <c r="C27" s="45" t="n">
        <v>30</v>
      </c>
      <c r="D27" s="45" t="n">
        <v>30</v>
      </c>
      <c r="E27" s="46" t="n">
        <v>2.04</v>
      </c>
      <c r="F27" s="46" t="n">
        <v>0.39</v>
      </c>
      <c r="G27" s="46" t="n">
        <v>11.94</v>
      </c>
      <c r="H27" s="46" t="n">
        <v>59.4</v>
      </c>
    </row>
    <row r="28" s="34" customFormat="true" ht="20.1" hidden="false" customHeight="true" outlineLevel="0" collapsed="false">
      <c r="A28" s="29" t="n">
        <v>486</v>
      </c>
      <c r="B28" s="30" t="s">
        <v>35</v>
      </c>
      <c r="C28" s="31" t="n">
        <v>200</v>
      </c>
      <c r="D28" s="32" t="n">
        <v>200</v>
      </c>
      <c r="E28" s="33" t="n">
        <v>0.1</v>
      </c>
      <c r="F28" s="33" t="n">
        <v>0.1</v>
      </c>
      <c r="G28" s="33" t="n">
        <v>11.1</v>
      </c>
      <c r="H28" s="33" t="n">
        <v>46</v>
      </c>
    </row>
    <row r="29" s="34" customFormat="true" ht="20.1" hidden="false" customHeight="true" outlineLevel="0" collapsed="false">
      <c r="A29" s="54"/>
      <c r="B29" s="55" t="s">
        <v>25</v>
      </c>
      <c r="C29" s="56" t="n">
        <f aca="false">SUM(C22:C28)</f>
        <v>825</v>
      </c>
      <c r="D29" s="56" t="n">
        <v>825</v>
      </c>
      <c r="E29" s="57" t="n">
        <f aca="false">SUM(E22:E28)</f>
        <v>36.064</v>
      </c>
      <c r="F29" s="57" t="n">
        <f aca="false">SUM(F22:F28)</f>
        <v>29.914</v>
      </c>
      <c r="G29" s="57" t="n">
        <f aca="false">SUM(G22:G28)</f>
        <v>96.832</v>
      </c>
      <c r="H29" s="57" t="n">
        <f aca="false">SUM(H22:H28)</f>
        <v>810.15</v>
      </c>
    </row>
    <row r="30" s="28" customFormat="true" ht="20.1" hidden="false" customHeight="true" outlineLevel="0" collapsed="false">
      <c r="A30" s="23"/>
      <c r="B30" s="24" t="s">
        <v>36</v>
      </c>
      <c r="C30" s="25"/>
      <c r="D30" s="26"/>
      <c r="E30" s="27"/>
      <c r="F30" s="27"/>
      <c r="G30" s="27"/>
      <c r="H30" s="27"/>
    </row>
    <row r="31" s="69" customFormat="true" ht="20.1" hidden="false" customHeight="true" outlineLevel="0" collapsed="false">
      <c r="A31" s="45" t="n">
        <v>389</v>
      </c>
      <c r="B31" s="44" t="s">
        <v>37</v>
      </c>
      <c r="C31" s="45" t="n">
        <v>200</v>
      </c>
      <c r="D31" s="45" t="n">
        <v>200</v>
      </c>
      <c r="E31" s="46" t="n">
        <v>1</v>
      </c>
      <c r="F31" s="46" t="n">
        <v>0</v>
      </c>
      <c r="G31" s="46" t="n">
        <v>20.2</v>
      </c>
      <c r="H31" s="46" t="n">
        <v>84.8</v>
      </c>
      <c r="I31" s="68"/>
    </row>
    <row r="32" s="70" customFormat="true" ht="20.1" hidden="false" customHeight="true" outlineLevel="0" collapsed="false">
      <c r="A32" s="29" t="n">
        <v>338</v>
      </c>
      <c r="B32" s="30" t="s">
        <v>38</v>
      </c>
      <c r="C32" s="31" t="n">
        <v>170</v>
      </c>
      <c r="D32" s="32" t="n">
        <v>170</v>
      </c>
      <c r="E32" s="33" t="n">
        <v>0.68</v>
      </c>
      <c r="F32" s="33" t="n">
        <v>0.68</v>
      </c>
      <c r="G32" s="33" t="n">
        <v>16.66</v>
      </c>
      <c r="H32" s="33" t="n">
        <v>79.9</v>
      </c>
    </row>
    <row r="33" s="34" customFormat="true" ht="20.1" hidden="false" customHeight="true" outlineLevel="0" collapsed="false">
      <c r="A33" s="54"/>
      <c r="B33" s="55" t="s">
        <v>25</v>
      </c>
      <c r="C33" s="56" t="n">
        <f aca="false">SUM(C31:C32)</f>
        <v>370</v>
      </c>
      <c r="D33" s="56" t="n">
        <v>370</v>
      </c>
      <c r="E33" s="57" t="n">
        <f aca="false">SUM(E31:E32)</f>
        <v>1.68</v>
      </c>
      <c r="F33" s="57" t="n">
        <f aca="false">SUM(F31:F32)</f>
        <v>0.68</v>
      </c>
      <c r="G33" s="57" t="n">
        <f aca="false">SUM(G31:G32)</f>
        <v>36.86</v>
      </c>
      <c r="H33" s="57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39</v>
      </c>
      <c r="C34" s="25"/>
      <c r="D34" s="62"/>
      <c r="E34" s="63"/>
      <c r="F34" s="63"/>
      <c r="G34" s="63"/>
      <c r="H34" s="63"/>
    </row>
    <row r="35" s="35" customFormat="true" ht="16.5" hidden="false" customHeight="true" outlineLevel="0" collapsed="false">
      <c r="A35" s="29" t="n">
        <v>10</v>
      </c>
      <c r="B35" s="30" t="s">
        <v>40</v>
      </c>
      <c r="C35" s="31" t="n">
        <v>70</v>
      </c>
      <c r="D35" s="32" t="n">
        <v>70</v>
      </c>
      <c r="E35" s="33" t="n">
        <v>0.7</v>
      </c>
      <c r="F35" s="33" t="n">
        <v>4.34</v>
      </c>
      <c r="G35" s="33" t="n">
        <v>4.2</v>
      </c>
      <c r="H35" s="33" t="n">
        <v>58.8</v>
      </c>
    </row>
    <row r="36" s="34" customFormat="true" ht="20.1" hidden="false" customHeight="true" outlineLevel="0" collapsed="false">
      <c r="A36" s="29" t="n">
        <v>346</v>
      </c>
      <c r="B36" s="30" t="s">
        <v>41</v>
      </c>
      <c r="C36" s="31" t="n">
        <v>110</v>
      </c>
      <c r="D36" s="32" t="n">
        <v>110</v>
      </c>
      <c r="E36" s="33" t="n">
        <v>18.7733333333333</v>
      </c>
      <c r="F36" s="33" t="n">
        <v>13.0533333333333</v>
      </c>
      <c r="G36" s="33" t="n">
        <v>8.65333333333333</v>
      </c>
      <c r="H36" s="33" t="n">
        <v>227.333333333333</v>
      </c>
    </row>
    <row r="37" s="60" customFormat="true" ht="20.1" hidden="false" customHeight="true" outlineLevel="0" collapsed="false">
      <c r="A37" s="31" t="n">
        <v>142</v>
      </c>
      <c r="B37" s="58" t="s">
        <v>42</v>
      </c>
      <c r="C37" s="31" t="n">
        <v>150</v>
      </c>
      <c r="D37" s="32" t="n">
        <v>150</v>
      </c>
      <c r="E37" s="59" t="n">
        <v>3.264</v>
      </c>
      <c r="F37" s="59" t="n">
        <v>12.588</v>
      </c>
      <c r="G37" s="59" t="n">
        <v>22.656</v>
      </c>
      <c r="H37" s="59" t="n">
        <v>216</v>
      </c>
    </row>
    <row r="38" s="43" customFormat="true" ht="20.1" hidden="false" customHeight="true" outlineLevel="0" collapsed="false">
      <c r="A38" s="36" t="s">
        <v>20</v>
      </c>
      <c r="B38" s="37" t="s">
        <v>21</v>
      </c>
      <c r="C38" s="38" t="n">
        <v>50</v>
      </c>
      <c r="D38" s="36" t="n">
        <v>50</v>
      </c>
      <c r="E38" s="39" t="n">
        <v>3.8</v>
      </c>
      <c r="F38" s="39" t="n">
        <v>0.4</v>
      </c>
      <c r="G38" s="39" t="n">
        <v>24.6</v>
      </c>
      <c r="H38" s="39" t="n">
        <v>117</v>
      </c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</row>
    <row r="39" s="47" customFormat="true" ht="20.1" hidden="false" customHeight="true" outlineLevel="0" collapsed="false">
      <c r="A39" s="36" t="s">
        <v>22</v>
      </c>
      <c r="B39" s="44" t="s">
        <v>23</v>
      </c>
      <c r="C39" s="45" t="n">
        <v>30</v>
      </c>
      <c r="D39" s="45" t="n">
        <v>30</v>
      </c>
      <c r="E39" s="46" t="n">
        <v>2.04</v>
      </c>
      <c r="F39" s="46" t="n">
        <v>0.39</v>
      </c>
      <c r="G39" s="46" t="n">
        <v>11.94</v>
      </c>
      <c r="H39" s="46" t="n">
        <v>59.4</v>
      </c>
    </row>
    <row r="40" s="53" customFormat="true" ht="20.1" hidden="false" customHeight="true" outlineLevel="0" collapsed="false">
      <c r="A40" s="48" t="n">
        <v>459</v>
      </c>
      <c r="B40" s="49" t="s">
        <v>29</v>
      </c>
      <c r="C40" s="71" t="s">
        <v>43</v>
      </c>
      <c r="D40" s="48" t="n">
        <v>200</v>
      </c>
      <c r="E40" s="50" t="n">
        <v>0.3</v>
      </c>
      <c r="F40" s="50" t="n">
        <v>0.1</v>
      </c>
      <c r="G40" s="50" t="n">
        <v>9.5</v>
      </c>
      <c r="H40" s="50" t="n">
        <v>40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</row>
    <row r="41" s="34" customFormat="true" ht="20.1" hidden="false" customHeight="true" outlineLevel="0" collapsed="false">
      <c r="A41" s="54"/>
      <c r="B41" s="55" t="s">
        <v>25</v>
      </c>
      <c r="C41" s="72" t="n">
        <v>610</v>
      </c>
      <c r="D41" s="56" t="n">
        <v>610</v>
      </c>
      <c r="E41" s="57" t="n">
        <f aca="false">SUM(E35:E40)</f>
        <v>28.8773333333333</v>
      </c>
      <c r="F41" s="57" t="n">
        <f aca="false">SUM(F35:F40)</f>
        <v>30.8713333333333</v>
      </c>
      <c r="G41" s="57" t="n">
        <f aca="false">SUM(G35:G40)</f>
        <v>81.5493333333333</v>
      </c>
      <c r="H41" s="57" t="n">
        <f aca="false">SUM(H35:H40)</f>
        <v>718.533333333333</v>
      </c>
    </row>
    <row r="42" s="28" customFormat="true" ht="20.1" hidden="false" customHeight="true" outlineLevel="0" collapsed="false">
      <c r="A42" s="25"/>
      <c r="B42" s="24" t="s">
        <v>44</v>
      </c>
      <c r="C42" s="25"/>
      <c r="D42" s="26"/>
      <c r="E42" s="27"/>
      <c r="F42" s="27"/>
      <c r="G42" s="27"/>
      <c r="H42" s="27"/>
    </row>
    <row r="43" s="76" customFormat="true" ht="19.5" hidden="false" customHeight="true" outlineLevel="0" collapsed="false">
      <c r="A43" s="73" t="n">
        <v>386</v>
      </c>
      <c r="B43" s="74" t="s">
        <v>45</v>
      </c>
      <c r="C43" s="45" t="n">
        <v>180</v>
      </c>
      <c r="D43" s="45" t="n">
        <v>180</v>
      </c>
      <c r="E43" s="75" t="n">
        <v>5.4</v>
      </c>
      <c r="F43" s="75" t="n">
        <v>0.9</v>
      </c>
      <c r="G43" s="75" t="n">
        <v>7.2</v>
      </c>
      <c r="H43" s="75" t="n">
        <v>58.5</v>
      </c>
    </row>
    <row r="44" s="70" customFormat="true" ht="20.1" hidden="false" customHeight="true" outlineLevel="0" collapsed="false">
      <c r="A44" s="36" t="s">
        <v>46</v>
      </c>
      <c r="B44" s="44" t="s">
        <v>47</v>
      </c>
      <c r="C44" s="45" t="n">
        <v>20</v>
      </c>
      <c r="D44" s="45" t="n">
        <v>20</v>
      </c>
      <c r="E44" s="46" t="n">
        <v>1.18</v>
      </c>
      <c r="F44" s="46" t="n">
        <v>0.94</v>
      </c>
      <c r="G44" s="46" t="n">
        <v>15</v>
      </c>
      <c r="H44" s="46" t="n">
        <v>73.2</v>
      </c>
    </row>
    <row r="45" s="78" customFormat="true" ht="20.1" hidden="false" customHeight="true" outlineLevel="0" collapsed="false">
      <c r="A45" s="77"/>
      <c r="B45" s="55" t="s">
        <v>25</v>
      </c>
      <c r="C45" s="56" t="n">
        <f aca="false">SUM(C43:C44)</f>
        <v>200</v>
      </c>
      <c r="D45" s="56" t="n">
        <v>200</v>
      </c>
      <c r="E45" s="57" t="n">
        <f aca="false">SUM(E43:E44)</f>
        <v>6.58</v>
      </c>
      <c r="F45" s="57" t="n">
        <f aca="false">SUM(F43:F44)</f>
        <v>1.84</v>
      </c>
      <c r="G45" s="57" t="n">
        <f aca="false">SUM(G43:G44)</f>
        <v>22.2</v>
      </c>
      <c r="H45" s="57" t="n">
        <f aca="false">SUM(H43:H44)</f>
        <v>131.7</v>
      </c>
    </row>
    <row r="46" s="34" customFormat="true" ht="20.1" hidden="false" customHeight="true" outlineLevel="0" collapsed="false">
      <c r="A46" s="54"/>
      <c r="B46" s="55" t="s">
        <v>48</v>
      </c>
      <c r="C46" s="72" t="n">
        <f aca="false">C45+C41+C33+C29+C20+C16</f>
        <v>2892</v>
      </c>
      <c r="D46" s="79" t="n">
        <f aca="false">D45+D41+D33+D29+D20+D16</f>
        <v>2892</v>
      </c>
      <c r="E46" s="80" t="n">
        <f aca="false">E45+E41+E33+E29+E20+E16</f>
        <v>103.193392156863</v>
      </c>
      <c r="F46" s="80" t="n">
        <f aca="false">F45+F41+F33+F29+F20+F16</f>
        <v>107.07268627451</v>
      </c>
      <c r="G46" s="80" t="n">
        <f aca="false">G45+G41+G33+G29+G20+G16</f>
        <v>370.899568627451</v>
      </c>
      <c r="H46" s="80" t="n">
        <f aca="false">H45+H41+H33+H29+H20+H16</f>
        <v>2872.30098039216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9:59:12Z</dcterms:modified>
  <cp:revision>0</cp:revision>
  <dc:subject/>
  <dc:title/>
</cp:coreProperties>
</file>