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Фактическое ежедневное меню</t>
  </si>
  <si>
    <t xml:space="preserve">Согласовано                                                         Директор ГБОУ РК                                                                "Керченский учебно-                                    воспитательный комплекс-                           интернат-лицей"                                                                                        г.Керчь                                                         ___________ В.С. Арустамян       "_______"_____________  2025г</t>
  </si>
  <si>
    <t xml:space="preserve">Утверждаю                                                                                       Директор                                                                                                      ООО"Сбалансированное питание"                                                                                                   г.Симферополь                                                                    _______________Е.В. Евсюкова                                                                            "_______"_____________  2025г.</t>
  </si>
  <si>
    <t xml:space="preserve">Дата: на 09.12.2024</t>
  </si>
  <si>
    <t xml:space="preserve">Дата: </t>
  </si>
  <si>
    <t xml:space="preserve"> Возрастная категория 7-11 лет</t>
  </si>
  <si>
    <t xml:space="preserve">№</t>
  </si>
  <si>
    <t xml:space="preserve">Наименование блюда</t>
  </si>
  <si>
    <t xml:space="preserve">Выход г</t>
  </si>
  <si>
    <t xml:space="preserve">Выход, г</t>
  </si>
  <si>
    <t xml:space="preserve">Белки г</t>
  </si>
  <si>
    <t xml:space="preserve">Жиры г</t>
  </si>
  <si>
    <t xml:space="preserve">Углеводы г</t>
  </si>
  <si>
    <t xml:space="preserve">ЭЦ        ккал</t>
  </si>
  <si>
    <t xml:space="preserve">всего</t>
  </si>
  <si>
    <t xml:space="preserve">Завтрак </t>
  </si>
  <si>
    <t xml:space="preserve">Масло сливочное (порциями) </t>
  </si>
  <si>
    <t xml:space="preserve">Запеканка из творога с молоком сгущ.</t>
  </si>
  <si>
    <t xml:space="preserve">100/15</t>
  </si>
  <si>
    <t xml:space="preserve">Суп молочный с крупой (пшеной)</t>
  </si>
  <si>
    <r>
      <rPr>
        <sz val="12"/>
        <color rgb="FF000000"/>
        <rFont val="Times New Roman"/>
        <family val="1"/>
        <charset val="204"/>
      </rPr>
      <t xml:space="preserve">573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пшеничный</t>
  </si>
  <si>
    <r>
      <rPr>
        <sz val="12"/>
        <color rgb="FF000000"/>
        <rFont val="Times New Roman"/>
        <family val="1"/>
        <charset val="204"/>
      </rPr>
      <t xml:space="preserve">575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Хлеб ржано-пшеничный</t>
  </si>
  <si>
    <t xml:space="preserve">Чай с молоком</t>
  </si>
  <si>
    <t xml:space="preserve">Итого за прием</t>
  </si>
  <si>
    <t xml:space="preserve">Второй Завтрак </t>
  </si>
  <si>
    <r>
      <rPr>
        <sz val="12"/>
        <color rgb="FF000000"/>
        <rFont val="Times New Roman"/>
        <family val="1"/>
        <charset val="204"/>
      </rPr>
      <t xml:space="preserve">581</t>
    </r>
    <r>
      <rPr>
        <sz val="9"/>
        <color rgb="FF000000"/>
        <rFont val="Times New Roman"/>
        <family val="1"/>
        <charset val="204"/>
      </rPr>
      <t xml:space="preserve">(ПР)</t>
    </r>
  </si>
  <si>
    <t xml:space="preserve">Кондитерские изделия</t>
  </si>
  <si>
    <t xml:space="preserve">Чай с сахаром</t>
  </si>
  <si>
    <t xml:space="preserve">Обед </t>
  </si>
  <si>
    <t xml:space="preserve">Салат из моркови припущеной с зел.горо-ом</t>
  </si>
  <si>
    <t xml:space="preserve">суп картофельный с рыбой</t>
  </si>
  <si>
    <t xml:space="preserve">Плов из птицы</t>
  </si>
  <si>
    <t xml:space="preserve">Кисель витаминный</t>
  </si>
  <si>
    <t xml:space="preserve">Полдник </t>
  </si>
  <si>
    <t xml:space="preserve">Плоды свежие </t>
  </si>
  <si>
    <t xml:space="preserve">Сок фруктовый</t>
  </si>
  <si>
    <t xml:space="preserve">Ужин </t>
  </si>
  <si>
    <t xml:space="preserve">Салат из соленых огурцов с луком</t>
  </si>
  <si>
    <t xml:space="preserve">Запеканка картофельная с мясом</t>
  </si>
  <si>
    <t xml:space="preserve">Чай с лимоном</t>
  </si>
  <si>
    <t xml:space="preserve">200/10/7</t>
  </si>
  <si>
    <t xml:space="preserve">Второй ужин </t>
  </si>
  <si>
    <t xml:space="preserve">Кисломолочный напиток </t>
  </si>
  <si>
    <t xml:space="preserve">Итого за 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sz val="14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TableStyleLight1 3" xfId="21"/>
    <cellStyle name="Обычный 2" xfId="22"/>
    <cellStyle name="Обычный 2 3" xfId="23"/>
    <cellStyle name="Обычный 3" xfId="24"/>
    <cellStyle name="Обычный 4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U11" activeCellId="0" sqref="U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5.28"/>
    <col collapsed="false" customWidth="false" hidden="false" outlineLevel="0" max="3" min="3" style="3" width="8.85"/>
    <col collapsed="false" customWidth="true" hidden="true" outlineLevel="0" max="4" min="4" style="4" width="10.56"/>
    <col collapsed="false" customWidth="true" hidden="false" outlineLevel="0" max="5" min="5" style="4" width="14.85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true" hidden="false" outlineLevel="0" max="8" min="8" style="1" width="10.56"/>
    <col collapsed="false" customWidth="false" hidden="false" outlineLevel="0" max="257" min="9" style="1" width="8.85"/>
  </cols>
  <sheetData>
    <row r="1" s="5" customFormat="true" ht="18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9" customFormat="true" ht="161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</row>
    <row r="3" s="5" customFormat="true" ht="18" hidden="false" customHeight="true" outlineLevel="0" collapsed="false">
      <c r="B3" s="10"/>
      <c r="C3" s="3"/>
      <c r="D3" s="11" t="s">
        <v>3</v>
      </c>
      <c r="E3" s="12"/>
      <c r="F3" s="13"/>
      <c r="G3" s="13"/>
    </row>
    <row r="4" s="5" customFormat="true" ht="9.75" hidden="true" customHeight="true" outlineLevel="0" collapsed="false">
      <c r="B4" s="10"/>
      <c r="C4" s="3"/>
      <c r="D4" s="11"/>
      <c r="E4" s="14"/>
      <c r="F4" s="13"/>
      <c r="G4" s="13"/>
    </row>
    <row r="5" s="5" customFormat="true" ht="21" hidden="false" customHeight="true" outlineLevel="0" collapsed="false">
      <c r="B5" s="10"/>
      <c r="C5" s="15" t="s">
        <v>4</v>
      </c>
      <c r="D5" s="11"/>
      <c r="E5" s="16" t="n">
        <v>45801</v>
      </c>
      <c r="F5" s="13"/>
      <c r="G5" s="13"/>
    </row>
    <row r="6" s="18" customFormat="true" ht="21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</row>
    <row r="7" s="21" customFormat="true" ht="20.1" hidden="false" customHeight="true" outlineLevel="0" collapsed="false">
      <c r="A7" s="19" t="s">
        <v>6</v>
      </c>
      <c r="B7" s="19" t="s">
        <v>7</v>
      </c>
      <c r="C7" s="19" t="s">
        <v>8</v>
      </c>
      <c r="D7" s="20" t="s">
        <v>9</v>
      </c>
      <c r="E7" s="19" t="s">
        <v>10</v>
      </c>
      <c r="F7" s="19" t="s">
        <v>11</v>
      </c>
      <c r="G7" s="19" t="s">
        <v>12</v>
      </c>
      <c r="H7" s="19" t="s">
        <v>13</v>
      </c>
    </row>
    <row r="8" s="22" customFormat="true" ht="19.5" hidden="false" customHeight="true" outlineLevel="0" collapsed="false">
      <c r="A8" s="19"/>
      <c r="B8" s="19"/>
      <c r="C8" s="19"/>
      <c r="D8" s="20"/>
      <c r="E8" s="19" t="s">
        <v>14</v>
      </c>
      <c r="F8" s="19" t="s">
        <v>14</v>
      </c>
      <c r="G8" s="19"/>
      <c r="H8" s="19"/>
    </row>
    <row r="9" s="28" customFormat="true" ht="20.1" hidden="false" customHeight="true" outlineLevel="0" collapsed="false">
      <c r="A9" s="23"/>
      <c r="B9" s="24" t="s">
        <v>15</v>
      </c>
      <c r="C9" s="25"/>
      <c r="D9" s="26"/>
      <c r="E9" s="27"/>
      <c r="F9" s="27"/>
      <c r="G9" s="27"/>
      <c r="H9" s="27"/>
    </row>
    <row r="10" s="34" customFormat="true" ht="20.1" hidden="false" customHeight="true" outlineLevel="0" collapsed="false">
      <c r="A10" s="29" t="n">
        <v>14</v>
      </c>
      <c r="B10" s="30" t="s">
        <v>16</v>
      </c>
      <c r="C10" s="31" t="n">
        <v>10</v>
      </c>
      <c r="D10" s="32" t="n">
        <v>10</v>
      </c>
      <c r="E10" s="33" t="n">
        <v>0.08</v>
      </c>
      <c r="F10" s="33" t="n">
        <v>7.25</v>
      </c>
      <c r="G10" s="33" t="n">
        <v>0.13</v>
      </c>
      <c r="H10" s="33" t="n">
        <v>66</v>
      </c>
    </row>
    <row r="11" s="34" customFormat="true" ht="20.1" hidden="false" customHeight="true" outlineLevel="0" collapsed="false">
      <c r="A11" s="31" t="n">
        <v>223</v>
      </c>
      <c r="B11" s="35" t="s">
        <v>17</v>
      </c>
      <c r="C11" s="31" t="s">
        <v>18</v>
      </c>
      <c r="D11" s="32" t="n">
        <v>115</v>
      </c>
      <c r="E11" s="36" t="n">
        <v>16.8064285714286</v>
      </c>
      <c r="F11" s="36" t="n">
        <v>12.7157142857143</v>
      </c>
      <c r="G11" s="36" t="n">
        <v>32.2</v>
      </c>
      <c r="H11" s="36" t="n">
        <v>310.5</v>
      </c>
    </row>
    <row r="12" s="34" customFormat="true" ht="24.75" hidden="false" customHeight="true" outlineLevel="0" collapsed="false">
      <c r="A12" s="29" t="n">
        <v>121</v>
      </c>
      <c r="B12" s="30" t="s">
        <v>19</v>
      </c>
      <c r="C12" s="31" t="n">
        <v>200</v>
      </c>
      <c r="D12" s="32" t="n">
        <v>210</v>
      </c>
      <c r="E12" s="33" t="n">
        <v>2.97</v>
      </c>
      <c r="F12" s="33" t="n">
        <v>3.57</v>
      </c>
      <c r="G12" s="33" t="n">
        <v>6.14</v>
      </c>
      <c r="H12" s="33" t="n">
        <v>71.2</v>
      </c>
    </row>
    <row r="13" s="44" customFormat="true" ht="20.1" hidden="false" customHeight="true" outlineLevel="0" collapsed="false">
      <c r="A13" s="37" t="s">
        <v>20</v>
      </c>
      <c r="B13" s="38" t="s">
        <v>21</v>
      </c>
      <c r="C13" s="39" t="n">
        <v>40</v>
      </c>
      <c r="D13" s="37" t="n">
        <v>40</v>
      </c>
      <c r="E13" s="40" t="n">
        <v>3.04</v>
      </c>
      <c r="F13" s="40" t="n">
        <v>0.32</v>
      </c>
      <c r="G13" s="40" t="n">
        <v>19.68</v>
      </c>
      <c r="H13" s="40" t="n">
        <v>93.6</v>
      </c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</row>
    <row r="14" s="48" customFormat="true" ht="20.1" hidden="false" customHeight="true" outlineLevel="0" collapsed="false">
      <c r="A14" s="37" t="s">
        <v>22</v>
      </c>
      <c r="B14" s="45" t="s">
        <v>23</v>
      </c>
      <c r="C14" s="46" t="n">
        <v>25</v>
      </c>
      <c r="D14" s="46" t="n">
        <v>25</v>
      </c>
      <c r="E14" s="47" t="n">
        <v>1.7</v>
      </c>
      <c r="F14" s="47" t="n">
        <v>0.325</v>
      </c>
      <c r="G14" s="47" t="n">
        <v>9.95</v>
      </c>
      <c r="H14" s="47" t="n">
        <v>49.5</v>
      </c>
    </row>
    <row r="15" s="34" customFormat="true" ht="20.1" hidden="false" customHeight="true" outlineLevel="0" collapsed="false">
      <c r="A15" s="29" t="n">
        <v>460</v>
      </c>
      <c r="B15" s="30" t="s">
        <v>24</v>
      </c>
      <c r="C15" s="31" t="n">
        <v>200</v>
      </c>
      <c r="D15" s="32" t="n">
        <v>200</v>
      </c>
      <c r="E15" s="33" t="n">
        <v>1.6</v>
      </c>
      <c r="F15" s="33" t="n">
        <v>1.3</v>
      </c>
      <c r="G15" s="33" t="n">
        <v>11.5</v>
      </c>
      <c r="H15" s="33" t="n">
        <v>64</v>
      </c>
    </row>
    <row r="16" s="34" customFormat="true" ht="20.1" hidden="false" customHeight="true" outlineLevel="0" collapsed="false">
      <c r="A16" s="49"/>
      <c r="B16" s="50" t="s">
        <v>25</v>
      </c>
      <c r="C16" s="51" t="n">
        <v>500</v>
      </c>
      <c r="D16" s="51" t="n">
        <v>500</v>
      </c>
      <c r="E16" s="52" t="n">
        <f aca="false">SUM(E10:E15)</f>
        <v>26.1964285714286</v>
      </c>
      <c r="F16" s="52" t="n">
        <f aca="false">SUM(F10:F15)</f>
        <v>25.4807142857143</v>
      </c>
      <c r="G16" s="52" t="n">
        <f aca="false">SUM(G10:G15)</f>
        <v>79.6</v>
      </c>
      <c r="H16" s="52" t="n">
        <f aca="false">SUM(H10:H15)</f>
        <v>654.8</v>
      </c>
    </row>
    <row r="17" s="28" customFormat="true" ht="20.1" hidden="false" customHeight="true" outlineLevel="0" collapsed="false">
      <c r="A17" s="23"/>
      <c r="B17" s="24" t="s">
        <v>26</v>
      </c>
      <c r="C17" s="25"/>
      <c r="D17" s="26"/>
      <c r="E17" s="27"/>
      <c r="F17" s="27"/>
      <c r="G17" s="27"/>
      <c r="H17" s="27"/>
    </row>
    <row r="18" s="53" customFormat="true" ht="21" hidden="false" customHeight="true" outlineLevel="0" collapsed="false">
      <c r="A18" s="37" t="s">
        <v>27</v>
      </c>
      <c r="B18" s="35" t="s">
        <v>28</v>
      </c>
      <c r="C18" s="31" t="n">
        <v>15</v>
      </c>
      <c r="D18" s="32"/>
      <c r="E18" s="36" t="n">
        <v>0.89</v>
      </c>
      <c r="F18" s="36" t="n">
        <v>0.71</v>
      </c>
      <c r="G18" s="36" t="n">
        <v>11.25</v>
      </c>
      <c r="H18" s="36" t="n">
        <v>54.9</v>
      </c>
    </row>
    <row r="19" s="60" customFormat="true" ht="20.1" hidden="false" customHeight="true" outlineLevel="0" collapsed="false">
      <c r="A19" s="54" t="n">
        <v>457</v>
      </c>
      <c r="B19" s="55" t="s">
        <v>29</v>
      </c>
      <c r="C19" s="56" t="n">
        <v>200</v>
      </c>
      <c r="D19" s="54" t="n">
        <v>200</v>
      </c>
      <c r="E19" s="57" t="n">
        <v>0.2</v>
      </c>
      <c r="F19" s="57" t="n">
        <v>0.1</v>
      </c>
      <c r="G19" s="57" t="n">
        <v>9.3</v>
      </c>
      <c r="H19" s="57" t="n">
        <v>38</v>
      </c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</row>
    <row r="20" s="34" customFormat="true" ht="20.1" hidden="false" customHeight="true" outlineLevel="0" collapsed="false">
      <c r="A20" s="49"/>
      <c r="B20" s="50" t="s">
        <v>25</v>
      </c>
      <c r="C20" s="51" t="n">
        <v>315</v>
      </c>
      <c r="D20" s="51" t="n">
        <v>315</v>
      </c>
      <c r="E20" s="52" t="n">
        <f aca="false">SUM(E18:E19)</f>
        <v>1.09</v>
      </c>
      <c r="F20" s="52" t="n">
        <f aca="false">SUM(F18:F19)</f>
        <v>0.81</v>
      </c>
      <c r="G20" s="52" t="n">
        <f aca="false">SUM(G18:G19)</f>
        <v>20.55</v>
      </c>
      <c r="H20" s="52" t="n">
        <f aca="false">SUM(H18:H19)</f>
        <v>92.9</v>
      </c>
    </row>
    <row r="21" s="28" customFormat="true" ht="20.1" hidden="false" customHeight="true" outlineLevel="0" collapsed="false">
      <c r="A21" s="23"/>
      <c r="B21" s="24" t="s">
        <v>30</v>
      </c>
      <c r="C21" s="25"/>
      <c r="D21" s="61"/>
      <c r="E21" s="62"/>
      <c r="F21" s="62"/>
      <c r="G21" s="62"/>
      <c r="H21" s="62"/>
    </row>
    <row r="22" s="53" customFormat="true" ht="26.25" hidden="false" customHeight="true" outlineLevel="0" collapsed="false">
      <c r="A22" s="31" t="n">
        <v>25</v>
      </c>
      <c r="B22" s="35" t="s">
        <v>31</v>
      </c>
      <c r="C22" s="31" t="n">
        <v>70</v>
      </c>
      <c r="D22" s="32" t="n">
        <v>70</v>
      </c>
      <c r="E22" s="36" t="n">
        <v>1.36</v>
      </c>
      <c r="F22" s="36" t="n">
        <v>4.27</v>
      </c>
      <c r="G22" s="36" t="n">
        <v>4.06</v>
      </c>
      <c r="H22" s="36" t="n">
        <v>60.2</v>
      </c>
    </row>
    <row r="23" s="53" customFormat="true" ht="20.1" hidden="false" customHeight="true" outlineLevel="0" collapsed="false">
      <c r="A23" s="31" t="n">
        <v>82</v>
      </c>
      <c r="B23" s="35" t="s">
        <v>32</v>
      </c>
      <c r="C23" s="31" t="n">
        <v>200</v>
      </c>
      <c r="D23" s="32" t="n">
        <v>200</v>
      </c>
      <c r="E23" s="36" t="n">
        <v>9.44</v>
      </c>
      <c r="F23" s="36" t="n">
        <v>3.12</v>
      </c>
      <c r="G23" s="36" t="n">
        <v>8.64</v>
      </c>
      <c r="H23" s="36" t="n">
        <v>100.4</v>
      </c>
    </row>
    <row r="24" s="63" customFormat="true" ht="20.1" hidden="false" customHeight="true" outlineLevel="0" collapsed="false">
      <c r="A24" s="29" t="n">
        <v>440</v>
      </c>
      <c r="B24" s="30" t="s">
        <v>33</v>
      </c>
      <c r="C24" s="31" t="n">
        <v>200</v>
      </c>
      <c r="D24" s="32" t="n">
        <v>225</v>
      </c>
      <c r="E24" s="33" t="n">
        <v>20.67</v>
      </c>
      <c r="F24" s="33" t="n">
        <v>24.67</v>
      </c>
      <c r="G24" s="33" t="n">
        <v>36.93</v>
      </c>
      <c r="H24" s="33" t="n">
        <v>452</v>
      </c>
    </row>
    <row r="25" s="44" customFormat="true" ht="20.1" hidden="false" customHeight="true" outlineLevel="0" collapsed="false">
      <c r="A25" s="37" t="s">
        <v>20</v>
      </c>
      <c r="B25" s="38" t="s">
        <v>21</v>
      </c>
      <c r="C25" s="39" t="n">
        <v>50</v>
      </c>
      <c r="D25" s="37" t="n">
        <v>50</v>
      </c>
      <c r="E25" s="40" t="n">
        <v>3.8</v>
      </c>
      <c r="F25" s="40" t="n">
        <v>0.4</v>
      </c>
      <c r="G25" s="40" t="n">
        <v>24.6</v>
      </c>
      <c r="H25" s="40" t="n">
        <v>117</v>
      </c>
      <c r="I25" s="41"/>
      <c r="J25" s="41"/>
      <c r="K25" s="41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</row>
    <row r="26" s="48" customFormat="true" ht="20.1" hidden="false" customHeight="true" outlineLevel="0" collapsed="false">
      <c r="A26" s="37" t="s">
        <v>22</v>
      </c>
      <c r="B26" s="45" t="s">
        <v>23</v>
      </c>
      <c r="C26" s="46" t="n">
        <v>30</v>
      </c>
      <c r="D26" s="46" t="n">
        <v>30</v>
      </c>
      <c r="E26" s="47" t="n">
        <v>2.04</v>
      </c>
      <c r="F26" s="47" t="n">
        <v>0.39</v>
      </c>
      <c r="G26" s="47" t="n">
        <v>11.94</v>
      </c>
      <c r="H26" s="47" t="n">
        <v>59.4</v>
      </c>
    </row>
    <row r="27" s="65" customFormat="true" ht="20.1" hidden="false" customHeight="true" outlineLevel="0" collapsed="false">
      <c r="A27" s="46" t="n">
        <v>481</v>
      </c>
      <c r="B27" s="45" t="s">
        <v>34</v>
      </c>
      <c r="C27" s="46" t="n">
        <v>200</v>
      </c>
      <c r="D27" s="46" t="n">
        <v>200</v>
      </c>
      <c r="E27" s="47" t="n">
        <v>0.1</v>
      </c>
      <c r="F27" s="47" t="n">
        <v>0.1</v>
      </c>
      <c r="G27" s="47" t="n">
        <v>12.4</v>
      </c>
      <c r="H27" s="47" t="n">
        <v>51</v>
      </c>
      <c r="I27" s="64"/>
    </row>
    <row r="28" s="34" customFormat="true" ht="20.1" hidden="false" customHeight="true" outlineLevel="0" collapsed="false">
      <c r="A28" s="49"/>
      <c r="B28" s="50" t="s">
        <v>25</v>
      </c>
      <c r="C28" s="51" t="n">
        <f aca="false">SUM(C22:C27)</f>
        <v>750</v>
      </c>
      <c r="D28" s="51" t="n">
        <v>775</v>
      </c>
      <c r="E28" s="52" t="n">
        <f aca="false">SUM(E22:E27)</f>
        <v>37.41</v>
      </c>
      <c r="F28" s="52" t="n">
        <f aca="false">SUM(F22:F27)</f>
        <v>32.95</v>
      </c>
      <c r="G28" s="52" t="n">
        <f aca="false">SUM(G22:G27)</f>
        <v>98.57</v>
      </c>
      <c r="H28" s="52" t="n">
        <f aca="false">SUM(H22:H27)</f>
        <v>840</v>
      </c>
    </row>
    <row r="29" s="28" customFormat="true" ht="20.1" hidden="false" customHeight="true" outlineLevel="0" collapsed="false">
      <c r="A29" s="23"/>
      <c r="B29" s="24" t="s">
        <v>35</v>
      </c>
      <c r="C29" s="25"/>
      <c r="D29" s="26"/>
      <c r="E29" s="27"/>
      <c r="F29" s="27"/>
      <c r="G29" s="27"/>
      <c r="H29" s="27"/>
    </row>
    <row r="30" s="63" customFormat="true" ht="20.1" hidden="false" customHeight="true" outlineLevel="0" collapsed="false">
      <c r="A30" s="29" t="n">
        <v>338</v>
      </c>
      <c r="B30" s="30" t="s">
        <v>36</v>
      </c>
      <c r="C30" s="31" t="n">
        <v>170</v>
      </c>
      <c r="D30" s="32" t="n">
        <v>170</v>
      </c>
      <c r="E30" s="33" t="n">
        <v>0.68</v>
      </c>
      <c r="F30" s="33" t="n">
        <v>0.68</v>
      </c>
      <c r="G30" s="33" t="n">
        <v>16.66</v>
      </c>
      <c r="H30" s="33" t="n">
        <v>79.9</v>
      </c>
    </row>
    <row r="31" s="65" customFormat="true" ht="20.1" hidden="false" customHeight="true" outlineLevel="0" collapsed="false">
      <c r="A31" s="46" t="n">
        <v>389</v>
      </c>
      <c r="B31" s="45" t="s">
        <v>37</v>
      </c>
      <c r="C31" s="46" t="n">
        <v>200</v>
      </c>
      <c r="D31" s="46" t="n">
        <v>200</v>
      </c>
      <c r="E31" s="47" t="n">
        <v>1</v>
      </c>
      <c r="F31" s="47" t="n">
        <v>0</v>
      </c>
      <c r="G31" s="47" t="n">
        <v>20.2</v>
      </c>
      <c r="H31" s="47" t="n">
        <v>84.8</v>
      </c>
      <c r="I31" s="64"/>
    </row>
    <row r="32" s="34" customFormat="true" ht="20.1" hidden="false" customHeight="true" outlineLevel="0" collapsed="false">
      <c r="A32" s="49"/>
      <c r="B32" s="50" t="s">
        <v>25</v>
      </c>
      <c r="C32" s="51" t="n">
        <f aca="false">SUM(C30:C31)</f>
        <v>370</v>
      </c>
      <c r="D32" s="51" t="n">
        <v>370</v>
      </c>
      <c r="E32" s="52" t="n">
        <f aca="false">SUM(E30:E31)</f>
        <v>1.68</v>
      </c>
      <c r="F32" s="52" t="n">
        <f aca="false">SUM(F30:F31)</f>
        <v>0.68</v>
      </c>
      <c r="G32" s="52" t="n">
        <f aca="false">SUM(G30:G31)</f>
        <v>36.86</v>
      </c>
      <c r="H32" s="52" t="n">
        <f aca="false">SUM(H30:H31)</f>
        <v>164.7</v>
      </c>
    </row>
    <row r="33" s="28" customFormat="true" ht="20.1" hidden="false" customHeight="true" outlineLevel="0" collapsed="false">
      <c r="A33" s="23"/>
      <c r="B33" s="24" t="s">
        <v>38</v>
      </c>
      <c r="C33" s="25"/>
      <c r="D33" s="61"/>
      <c r="E33" s="62"/>
      <c r="F33" s="62"/>
      <c r="G33" s="62"/>
      <c r="H33" s="62"/>
    </row>
    <row r="34" s="53" customFormat="true" ht="16.5" hidden="false" customHeight="true" outlineLevel="0" collapsed="false">
      <c r="A34" s="31" t="n">
        <v>45</v>
      </c>
      <c r="B34" s="35" t="s">
        <v>39</v>
      </c>
      <c r="C34" s="31" t="n">
        <v>70</v>
      </c>
      <c r="D34" s="32" t="n">
        <v>70</v>
      </c>
      <c r="E34" s="36" t="n">
        <v>0.56</v>
      </c>
      <c r="F34" s="36" t="n">
        <v>4.2</v>
      </c>
      <c r="G34" s="36" t="n">
        <v>1.82</v>
      </c>
      <c r="H34" s="36" t="n">
        <v>47.6</v>
      </c>
    </row>
    <row r="35" s="34" customFormat="true" ht="19.5" hidden="false" customHeight="true" outlineLevel="0" collapsed="false">
      <c r="A35" s="29" t="n">
        <v>334</v>
      </c>
      <c r="B35" s="66" t="s">
        <v>40</v>
      </c>
      <c r="C35" s="67" t="n">
        <v>225</v>
      </c>
      <c r="D35" s="68" t="n">
        <v>90</v>
      </c>
      <c r="E35" s="69" t="n">
        <v>25.65</v>
      </c>
      <c r="F35" s="69" t="n">
        <v>17.66</v>
      </c>
      <c r="G35" s="69" t="n">
        <v>19.13</v>
      </c>
      <c r="H35" s="69" t="n">
        <v>337.5</v>
      </c>
    </row>
    <row r="36" s="44" customFormat="true" ht="20.1" hidden="false" customHeight="true" outlineLevel="0" collapsed="false">
      <c r="A36" s="37" t="s">
        <v>20</v>
      </c>
      <c r="B36" s="38" t="s">
        <v>21</v>
      </c>
      <c r="C36" s="39" t="n">
        <v>50</v>
      </c>
      <c r="D36" s="37" t="n">
        <v>50</v>
      </c>
      <c r="E36" s="40" t="n">
        <v>3.8</v>
      </c>
      <c r="F36" s="40" t="n">
        <v>0.4</v>
      </c>
      <c r="G36" s="40" t="n">
        <v>24.6</v>
      </c>
      <c r="H36" s="40" t="n">
        <v>117</v>
      </c>
      <c r="I36" s="41"/>
      <c r="J36" s="41"/>
      <c r="K36" s="41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</row>
    <row r="37" s="48" customFormat="true" ht="20.1" hidden="false" customHeight="true" outlineLevel="0" collapsed="false">
      <c r="A37" s="37" t="s">
        <v>22</v>
      </c>
      <c r="B37" s="45" t="s">
        <v>23</v>
      </c>
      <c r="C37" s="46" t="n">
        <v>30</v>
      </c>
      <c r="D37" s="46" t="n">
        <v>30</v>
      </c>
      <c r="E37" s="47" t="n">
        <v>2.04</v>
      </c>
      <c r="F37" s="47" t="n">
        <v>0.39</v>
      </c>
      <c r="G37" s="47" t="n">
        <v>11.94</v>
      </c>
      <c r="H37" s="47" t="n">
        <v>59.4</v>
      </c>
    </row>
    <row r="38" s="60" customFormat="true" ht="20.1" hidden="false" customHeight="true" outlineLevel="0" collapsed="false">
      <c r="A38" s="54" t="n">
        <v>459</v>
      </c>
      <c r="B38" s="55" t="s">
        <v>41</v>
      </c>
      <c r="C38" s="70" t="s">
        <v>42</v>
      </c>
      <c r="D38" s="54" t="n">
        <v>200</v>
      </c>
      <c r="E38" s="57" t="n">
        <v>0.3</v>
      </c>
      <c r="F38" s="57" t="n">
        <v>0.1</v>
      </c>
      <c r="G38" s="57" t="n">
        <v>9.5</v>
      </c>
      <c r="H38" s="57" t="n">
        <v>4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</row>
    <row r="39" s="34" customFormat="true" ht="20.1" hidden="false" customHeight="true" outlineLevel="0" collapsed="false">
      <c r="A39" s="49"/>
      <c r="B39" s="50" t="s">
        <v>25</v>
      </c>
      <c r="C39" s="51" t="n">
        <f aca="false">SUM(C34:C38)</f>
        <v>375</v>
      </c>
      <c r="D39" s="51" t="n">
        <v>590</v>
      </c>
      <c r="E39" s="52" t="n">
        <f aca="false">SUM(E34:E38)</f>
        <v>32.35</v>
      </c>
      <c r="F39" s="52" t="n">
        <f aca="false">SUM(F34:F38)</f>
        <v>22.75</v>
      </c>
      <c r="G39" s="52" t="n">
        <f aca="false">SUM(G34:G38)</f>
        <v>66.99</v>
      </c>
      <c r="H39" s="52" t="n">
        <f aca="false">SUM(H34:H38)</f>
        <v>601.5</v>
      </c>
    </row>
    <row r="40" s="28" customFormat="true" ht="20.1" hidden="false" customHeight="true" outlineLevel="0" collapsed="false">
      <c r="A40" s="25"/>
      <c r="B40" s="24" t="s">
        <v>43</v>
      </c>
      <c r="C40" s="25"/>
      <c r="D40" s="26"/>
      <c r="E40" s="27"/>
      <c r="F40" s="27"/>
      <c r="G40" s="27"/>
      <c r="H40" s="27"/>
    </row>
    <row r="41" s="74" customFormat="true" ht="20.1" hidden="false" customHeight="true" outlineLevel="0" collapsed="false">
      <c r="A41" s="71" t="n">
        <v>386</v>
      </c>
      <c r="B41" s="72" t="s">
        <v>44</v>
      </c>
      <c r="C41" s="46" t="n">
        <v>200</v>
      </c>
      <c r="D41" s="46" t="n">
        <v>200</v>
      </c>
      <c r="E41" s="73" t="n">
        <v>6</v>
      </c>
      <c r="F41" s="73" t="n">
        <v>1</v>
      </c>
      <c r="G41" s="73" t="n">
        <v>8</v>
      </c>
      <c r="H41" s="73" t="n">
        <v>65</v>
      </c>
    </row>
    <row r="42" s="76" customFormat="true" ht="20.1" hidden="false" customHeight="true" outlineLevel="0" collapsed="false">
      <c r="A42" s="75"/>
      <c r="B42" s="50" t="s">
        <v>25</v>
      </c>
      <c r="C42" s="51" t="n">
        <f aca="false">SUM(C41)</f>
        <v>200</v>
      </c>
      <c r="D42" s="51" t="n">
        <v>200</v>
      </c>
      <c r="E42" s="52" t="n">
        <f aca="false">SUM(E41)</f>
        <v>6</v>
      </c>
      <c r="F42" s="52" t="n">
        <f aca="false">SUM(F41)</f>
        <v>1</v>
      </c>
      <c r="G42" s="52" t="n">
        <f aca="false">SUM(G41)</f>
        <v>8</v>
      </c>
      <c r="H42" s="52" t="n">
        <f aca="false">SUM(H41)</f>
        <v>65</v>
      </c>
    </row>
    <row r="43" s="34" customFormat="true" ht="20.1" hidden="false" customHeight="true" outlineLevel="0" collapsed="false">
      <c r="A43" s="49"/>
      <c r="B43" s="50" t="s">
        <v>45</v>
      </c>
      <c r="C43" s="51" t="n">
        <f aca="false">C42+C39+C32+C28+C20+C16</f>
        <v>2510</v>
      </c>
      <c r="D43" s="51" t="n">
        <f aca="false">D42+D39+D32+D28+D20+D16</f>
        <v>2750</v>
      </c>
      <c r="E43" s="77" t="n">
        <f aca="false">E42+E39+E32+E28+E20+E16</f>
        <v>104.726428571429</v>
      </c>
      <c r="F43" s="77" t="n">
        <f aca="false">F42+F39+F32+F28+F20+F16</f>
        <v>83.6707142857143</v>
      </c>
      <c r="G43" s="77" t="n">
        <f aca="false">G42+G39+G32+G28+G20+G16</f>
        <v>310.57</v>
      </c>
      <c r="H43" s="77" t="n">
        <f aca="false">H42+H39+H32+H28+H20+H16</f>
        <v>2418.9</v>
      </c>
    </row>
  </sheetData>
  <mergeCells count="10">
    <mergeCell ref="B1:G1"/>
    <mergeCell ref="A2:B2"/>
    <mergeCell ref="C2:H2"/>
    <mergeCell ref="A6:H6"/>
    <mergeCell ref="A7:A8"/>
    <mergeCell ref="B7:B8"/>
    <mergeCell ref="C7:C8"/>
    <mergeCell ref="D7:D8"/>
    <mergeCell ref="G7:G8"/>
    <mergeCell ref="H7:H8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10:02:21Z</dcterms:modified>
  <cp:revision>0</cp:revision>
  <dc:subject/>
  <dc:title/>
</cp:coreProperties>
</file>