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омлет натуральный</t>
  </si>
  <si>
    <t xml:space="preserve">каша жидкая молочная пшеничная с м/с</t>
  </si>
  <si>
    <t xml:space="preserve">200/5</t>
  </si>
  <si>
    <t xml:space="preserve">закуска</t>
  </si>
  <si>
    <t xml:space="preserve">масло сливочное (порция)</t>
  </si>
  <si>
    <t xml:space="preserve">сыр (порция)</t>
  </si>
  <si>
    <t xml:space="preserve">напиток</t>
  </si>
  <si>
    <t xml:space="preserve">чай с лимон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0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210</v>
      </c>
      <c r="D4" s="10" t="s">
        <v>15</v>
      </c>
      <c r="E4" s="9" t="n">
        <v>106</v>
      </c>
      <c r="F4" s="11"/>
      <c r="G4" s="12" t="n">
        <v>204.69</v>
      </c>
      <c r="H4" s="12" t="n">
        <v>9.85</v>
      </c>
      <c r="I4" s="12" t="n">
        <v>17.54</v>
      </c>
      <c r="J4" s="13" t="n">
        <v>1.86</v>
      </c>
    </row>
    <row r="5" customFormat="false" ht="15" hidden="false" customHeight="false" outlineLevel="0" collapsed="false">
      <c r="A5" s="7"/>
      <c r="B5" s="14"/>
      <c r="C5" s="15" t="n">
        <v>182</v>
      </c>
      <c r="D5" s="16" t="s">
        <v>16</v>
      </c>
      <c r="E5" s="15" t="s">
        <v>17</v>
      </c>
      <c r="F5" s="17"/>
      <c r="G5" s="18" t="n">
        <v>278.21</v>
      </c>
      <c r="H5" s="18" t="n">
        <v>7.33</v>
      </c>
      <c r="I5" s="18" t="n">
        <v>11.44</v>
      </c>
      <c r="J5" s="19" t="n">
        <v>36.17</v>
      </c>
    </row>
    <row r="6" customFormat="false" ht="18" hidden="false" customHeight="true" outlineLevel="0" collapsed="false">
      <c r="A6" s="7"/>
      <c r="B6" s="14" t="s">
        <v>18</v>
      </c>
      <c r="C6" s="20" t="n">
        <v>14</v>
      </c>
      <c r="D6" s="21" t="s">
        <v>19</v>
      </c>
      <c r="E6" s="20" t="n">
        <v>10</v>
      </c>
      <c r="F6" s="17"/>
      <c r="G6" s="22" t="n">
        <v>66</v>
      </c>
      <c r="H6" s="22" t="n">
        <v>0.08</v>
      </c>
      <c r="I6" s="22" t="n">
        <v>7.25</v>
      </c>
      <c r="J6" s="23" t="n">
        <v>0.13</v>
      </c>
    </row>
    <row r="7" customFormat="false" ht="18" hidden="false" customHeight="true" outlineLevel="0" collapsed="false">
      <c r="A7" s="7"/>
      <c r="B7" s="14"/>
      <c r="C7" s="20" t="n">
        <v>15</v>
      </c>
      <c r="D7" s="21" t="s">
        <v>20</v>
      </c>
      <c r="E7" s="20" t="n">
        <v>15</v>
      </c>
      <c r="F7" s="17"/>
      <c r="G7" s="22" t="n">
        <v>54</v>
      </c>
      <c r="H7" s="22" t="n">
        <v>3.48</v>
      </c>
      <c r="I7" s="22" t="n">
        <v>4.43</v>
      </c>
      <c r="J7" s="23" t="n">
        <v>0</v>
      </c>
    </row>
    <row r="8" customFormat="false" ht="18" hidden="false" customHeight="true" outlineLevel="0" collapsed="false">
      <c r="A8" s="7"/>
      <c r="B8" s="14" t="s">
        <v>21</v>
      </c>
      <c r="C8" s="20" t="n">
        <v>459</v>
      </c>
      <c r="D8" s="21" t="s">
        <v>22</v>
      </c>
      <c r="E8" s="20" t="n">
        <v>200</v>
      </c>
      <c r="F8" s="17"/>
      <c r="G8" s="22" t="n">
        <v>40</v>
      </c>
      <c r="H8" s="22" t="n">
        <v>0.3</v>
      </c>
      <c r="I8" s="22" t="n">
        <v>0.1</v>
      </c>
      <c r="J8" s="23" t="n">
        <v>9.5</v>
      </c>
    </row>
    <row r="9" customFormat="false" ht="17.25" hidden="false" customHeight="true" outlineLevel="0" collapsed="false">
      <c r="A9" s="7"/>
      <c r="B9" s="14" t="s">
        <v>23</v>
      </c>
      <c r="C9" s="20" t="s">
        <v>24</v>
      </c>
      <c r="D9" s="21" t="s">
        <v>25</v>
      </c>
      <c r="E9" s="20" t="n">
        <v>40</v>
      </c>
      <c r="F9" s="17"/>
      <c r="G9" s="22" t="n">
        <v>93.6</v>
      </c>
      <c r="H9" s="22" t="n">
        <v>3.04</v>
      </c>
      <c r="I9" s="22" t="n">
        <v>0.32</v>
      </c>
      <c r="J9" s="23" t="n">
        <v>19.68</v>
      </c>
    </row>
    <row r="10" customFormat="false" ht="20.25" hidden="false" customHeight="true" outlineLevel="0" collapsed="false">
      <c r="A10" s="7"/>
      <c r="B10" s="24" t="s">
        <v>23</v>
      </c>
      <c r="C10" s="20" t="s">
        <v>26</v>
      </c>
      <c r="D10" s="25" t="s">
        <v>27</v>
      </c>
      <c r="E10" s="26" t="n">
        <v>20</v>
      </c>
      <c r="F10" s="27"/>
      <c r="G10" s="28" t="n">
        <v>39.6</v>
      </c>
      <c r="H10" s="28" t="n">
        <v>1.36</v>
      </c>
      <c r="I10" s="28" t="n">
        <v>0.26</v>
      </c>
      <c r="J10" s="29" t="n">
        <v>7.96</v>
      </c>
    </row>
    <row r="11" customFormat="false" ht="15.75" hidden="false" customHeight="false" outlineLevel="0" collapsed="false">
      <c r="A11" s="7"/>
      <c r="B11" s="30" t="s">
        <v>28</v>
      </c>
      <c r="C11" s="31"/>
      <c r="D11" s="31"/>
      <c r="E11" s="32" t="n">
        <v>596</v>
      </c>
      <c r="F11" s="33" t="n">
        <v>166.49</v>
      </c>
      <c r="G11" s="34" t="n">
        <f aca="false">SUM(G4:G10)</f>
        <v>776.1</v>
      </c>
      <c r="H11" s="34" t="n">
        <f aca="false">SUM(H4:H10)</f>
        <v>25.44</v>
      </c>
      <c r="I11" s="34" t="n">
        <f aca="false">SUM(I4:I10)</f>
        <v>41.34</v>
      </c>
      <c r="J11" s="35" t="n">
        <f aca="false">SUM(J4:J10)</f>
        <v>75.3</v>
      </c>
    </row>
    <row r="12" customFormat="false" ht="6.75" hidden="false" customHeight="true" outlineLevel="0" collapsed="false"/>
    <row r="13" customFormat="false" ht="15" hidden="true" customHeight="false" outlineLevel="0" collapsed="false"/>
  </sheetData>
  <mergeCells count="2">
    <mergeCell ref="B1:H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02T06:45:15Z</dcterms:modified>
  <cp:revision>0</cp:revision>
  <dc:subject/>
  <dc:title/>
</cp:coreProperties>
</file>